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ired sample difference tests" sheetId="1" state="visible" r:id="rId2"/>
    <sheet name="evaluation score car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phil201:
</t>
        </r>
        <r>
          <rPr>
            <sz val="8"/>
            <color rgb="FF000000"/>
            <rFont val="Tahoma"/>
            <family val="0"/>
          </rPr>
          <t xml:space="preserve">Intersubjective comparison = n/m
m=number of group members who can discriminate the property
n=majority of reliable discriminators
Example: Out of 6 people, 5 are reliable (&gt;90%).  4 reliably say Sample 1 is sweeter and 1 reliably says Sample 2 is sweeter.  In this case, m=5 and n=4.  The intersubjective comparison is 4/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4</xdr:rowOff>
              </xdr:from>
              <xdr:to>
                <xdr:col>14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54">
  <si>
    <t xml:space="preserve">Paired sample difference tests</t>
  </si>
  <si>
    <t xml:space="preserve">Quality Trait 1</t>
  </si>
  <si>
    <t xml:space="preserve">Sample 1</t>
  </si>
  <si>
    <t xml:space="preserve">Sample 2</t>
  </si>
  <si>
    <t xml:space="preserve">No. of Trials</t>
  </si>
  <si>
    <t xml:space="preserve">Sample Identified Most</t>
  </si>
  <si>
    <t xml:space="preserve">No. of Times Identified</t>
  </si>
  <si>
    <t xml:space="preserve">Percent of Total</t>
  </si>
  <si>
    <t xml:space="preserve">Statistical Significance</t>
  </si>
  <si>
    <t xml:space="preserve">Key:</t>
  </si>
  <si>
    <t xml:space="preserve">Label trait you're testing</t>
  </si>
  <si>
    <t xml:space="preserve">Group Member 1</t>
  </si>
  <si>
    <t xml:space="preserve">Enter group members names</t>
  </si>
  <si>
    <t xml:space="preserve">Group Member 2</t>
  </si>
  <si>
    <t xml:space="preserve">Label food sample</t>
  </si>
  <si>
    <t xml:space="preserve">Group Member 3</t>
  </si>
  <si>
    <t xml:space="preserve">Calculate intersubjective comparison by hand</t>
  </si>
  <si>
    <t xml:space="preserve">Group Member 4</t>
  </si>
  <si>
    <t xml:space="preserve">Group Member 5</t>
  </si>
  <si>
    <t xml:space="preserve">Group Member 6</t>
  </si>
  <si>
    <t xml:space="preserve">Intersubjective comparison</t>
  </si>
  <si>
    <t xml:space="preserve">Quality Trait 2</t>
  </si>
  <si>
    <t xml:space="preserve">Quality Trait 3</t>
  </si>
  <si>
    <t xml:space="preserve">Quality Trait 4</t>
  </si>
  <si>
    <t xml:space="preserve">Quality Trait 5</t>
  </si>
  <si>
    <t xml:space="preserve">Quality Trait 6</t>
  </si>
  <si>
    <t xml:space="preserve">Quality Trait 7</t>
  </si>
  <si>
    <t xml:space="preserve">Quality Trait 8</t>
  </si>
  <si>
    <t xml:space="preserve">Property Discrimination Tests (for Paired Sample, Duo-Trio, or Tirangle Test)</t>
  </si>
  <si>
    <t xml:space="preserve">Property Trait 1</t>
  </si>
  <si>
    <t xml:space="preserve">Property Trait 2</t>
  </si>
  <si>
    <t xml:space="preserve">Property Trait 3</t>
  </si>
  <si>
    <t xml:space="preserve">Property Trait 4</t>
  </si>
  <si>
    <t xml:space="preserve">Property Trait 5</t>
  </si>
  <si>
    <t xml:space="preserve">Property Trait 6</t>
  </si>
  <si>
    <t xml:space="preserve">Property Trait 7</t>
  </si>
  <si>
    <t xml:space="preserve">Property Trait 8</t>
  </si>
  <si>
    <t xml:space="preserve">Total Score</t>
  </si>
  <si>
    <t xml:space="preserve">Label Group Member's Name</t>
  </si>
  <si>
    <t xml:space="preserve">Tast Trial 1</t>
  </si>
  <si>
    <t xml:space="preserve">Label traits you're testing</t>
  </si>
  <si>
    <t xml:space="preserve">Tast Trial 2</t>
  </si>
  <si>
    <t xml:space="preserve">Enter Tast Trial Number</t>
  </si>
  <si>
    <t xml:space="preserve">Tast Trial 3</t>
  </si>
  <si>
    <t xml:space="preserve">Data:</t>
  </si>
  <si>
    <t xml:space="preserve">Enter 1 if property succesfully discriminted. </t>
  </si>
  <si>
    <t xml:space="preserve">Tast Trial 4</t>
  </si>
  <si>
    <t xml:space="preserve"> Enter 0 otherwise.</t>
  </si>
  <si>
    <t xml:space="preserve">Tast Trial 5</t>
  </si>
  <si>
    <t xml:space="preserve">Tast Trial 6</t>
  </si>
  <si>
    <t xml:space="preserve">Tast Trial 7</t>
  </si>
  <si>
    <t xml:space="preserve">Average Score</t>
  </si>
  <si>
    <t xml:space="preserve">Variance</t>
  </si>
  <si>
    <t xml:space="preserve">Group Member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4.66"/>
    <col collapsed="false" customWidth="false" hidden="false" outlineLevel="0" max="4" min="2" style="1" width="8.87"/>
    <col collapsed="false" customWidth="true" hidden="false" outlineLevel="0" max="5" min="5" style="1" width="9.87"/>
    <col collapsed="false" customWidth="true" hidden="false" outlineLevel="0" max="6" min="6" style="1" width="9.33"/>
    <col collapsed="false" customWidth="true" hidden="false" outlineLevel="0" max="7" min="7" style="1" width="9.66"/>
    <col collapsed="false" customWidth="true" hidden="false" outlineLevel="0" max="8" min="8" style="1" width="9.43"/>
    <col collapsed="false" customWidth="true" hidden="false" outlineLevel="0" max="9" min="9" style="1" width="22.66"/>
    <col collapsed="false" customWidth="false" hidden="false" outlineLevel="0" max="11" min="10" style="1" width="8.87"/>
    <col collapsed="false" customWidth="true" hidden="false" outlineLevel="0" max="12" min="12" style="1" width="26.66"/>
    <col collapsed="false" customWidth="false" hidden="false" outlineLevel="0" max="257" min="13" style="1" width="8.87"/>
  </cols>
  <sheetData>
    <row r="1" customFormat="false" ht="26.4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4" t="s">
        <v>2</v>
      </c>
      <c r="C2" s="4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K2" s="1" t="s">
        <v>9</v>
      </c>
      <c r="L2" s="3" t="s">
        <v>10</v>
      </c>
    </row>
    <row r="3" customFormat="false" ht="25.95" hidden="false" customHeight="true" outlineLevel="0" collapsed="false">
      <c r="A3" s="5" t="s">
        <v>11</v>
      </c>
      <c r="B3" s="6" t="str">
        <f aca="false">B2</f>
        <v>Sample 1</v>
      </c>
      <c r="C3" s="6" t="str">
        <f aca="false">C2</f>
        <v>Sample 2</v>
      </c>
      <c r="G3" s="1" t="e">
        <f aca="false">F3/D3</f>
        <v>#DIV/0!</v>
      </c>
      <c r="H3" s="1" t="e">
        <f aca="false">IF(G3=0.9,"yes",IF(G3&gt;0.9,"yes","no"))</f>
        <v>#DIV/0!</v>
      </c>
      <c r="L3" s="5" t="s">
        <v>12</v>
      </c>
    </row>
    <row r="4" customFormat="false" ht="25.95" hidden="false" customHeight="true" outlineLevel="0" collapsed="false">
      <c r="A4" s="5" t="s">
        <v>13</v>
      </c>
      <c r="B4" s="6" t="str">
        <f aca="false">B2</f>
        <v>Sample 1</v>
      </c>
      <c r="C4" s="6" t="str">
        <f aca="false">C2</f>
        <v>Sample 2</v>
      </c>
      <c r="G4" s="1" t="e">
        <f aca="false">F4/D4</f>
        <v>#DIV/0!</v>
      </c>
      <c r="H4" s="1" t="e">
        <f aca="false">IF(G4=0.9,"yes",IF(G4&gt;0.9,"yes","no"))</f>
        <v>#DIV/0!</v>
      </c>
      <c r="L4" s="4" t="s">
        <v>14</v>
      </c>
    </row>
    <row r="5" customFormat="false" ht="25.95" hidden="false" customHeight="true" outlineLevel="0" collapsed="false">
      <c r="A5" s="5" t="s">
        <v>15</v>
      </c>
      <c r="B5" s="6" t="str">
        <f aca="false">B2</f>
        <v>Sample 1</v>
      </c>
      <c r="C5" s="6" t="str">
        <f aca="false">C2</f>
        <v>Sample 2</v>
      </c>
      <c r="G5" s="1" t="e">
        <f aca="false">F5/D5</f>
        <v>#DIV/0!</v>
      </c>
      <c r="H5" s="1" t="e">
        <f aca="false">IF(G5=0.9,"yes",IF(G5&gt;0.9,"yes","no"))</f>
        <v>#DIV/0!</v>
      </c>
      <c r="L5" s="7" t="s">
        <v>16</v>
      </c>
    </row>
    <row r="6" customFormat="false" ht="25.95" hidden="false" customHeight="true" outlineLevel="0" collapsed="false">
      <c r="A6" s="5" t="s">
        <v>17</v>
      </c>
      <c r="B6" s="6" t="str">
        <f aca="false">B2</f>
        <v>Sample 1</v>
      </c>
      <c r="C6" s="6" t="str">
        <f aca="false">C2</f>
        <v>Sample 2</v>
      </c>
      <c r="G6" s="1" t="e">
        <f aca="false">F6/D6</f>
        <v>#DIV/0!</v>
      </c>
      <c r="H6" s="1" t="e">
        <f aca="false">IF(G6=0.9,"yes",IF(G6&gt;0.9,"yes","no"))</f>
        <v>#DIV/0!</v>
      </c>
    </row>
    <row r="7" customFormat="false" ht="25.95" hidden="false" customHeight="true" outlineLevel="0" collapsed="false">
      <c r="A7" s="5" t="s">
        <v>18</v>
      </c>
      <c r="B7" s="6" t="str">
        <f aca="false">B2</f>
        <v>Sample 1</v>
      </c>
      <c r="C7" s="6" t="str">
        <f aca="false">C2</f>
        <v>Sample 2</v>
      </c>
      <c r="G7" s="1" t="e">
        <f aca="false">F7/D7</f>
        <v>#DIV/0!</v>
      </c>
      <c r="H7" s="1" t="e">
        <f aca="false">IF(G7=0.9,"yes",IF(G7&gt;0.9,"yes","no"))</f>
        <v>#DIV/0!</v>
      </c>
    </row>
    <row r="8" customFormat="false" ht="25.95" hidden="false" customHeight="true" outlineLevel="0" collapsed="false">
      <c r="A8" s="5" t="s">
        <v>19</v>
      </c>
      <c r="B8" s="6" t="str">
        <f aca="false">B2</f>
        <v>Sample 1</v>
      </c>
      <c r="C8" s="6" t="str">
        <f aca="false">C2</f>
        <v>Sample 2</v>
      </c>
      <c r="G8" s="1" t="e">
        <f aca="false">F8/D8</f>
        <v>#DIV/0!</v>
      </c>
      <c r="H8" s="1" t="e">
        <f aca="false">IF(G8=0.9,"yes",IF(G8&gt;0.9,"yes","no"))</f>
        <v>#DIV/0!</v>
      </c>
    </row>
    <row r="9" customFormat="false" ht="25.95" hidden="false" customHeight="true" outlineLevel="0" collapsed="false">
      <c r="A9" s="7" t="s">
        <v>20</v>
      </c>
      <c r="B9" s="6"/>
      <c r="C9" s="6"/>
      <c r="D9" s="6"/>
      <c r="E9" s="6"/>
      <c r="F9" s="6"/>
    </row>
    <row r="11" customFormat="false" ht="39.6" hidden="false" customHeight="false" outlineLevel="0" collapsed="false">
      <c r="A11" s="3" t="s">
        <v>21</v>
      </c>
      <c r="B11" s="4" t="s">
        <v>2</v>
      </c>
      <c r="C11" s="4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</row>
    <row r="12" customFormat="false" ht="26.4" hidden="false" customHeight="false" outlineLevel="0" collapsed="false">
      <c r="A12" s="5" t="s">
        <v>11</v>
      </c>
      <c r="B12" s="6" t="str">
        <f aca="false">B11</f>
        <v>Sample 1</v>
      </c>
      <c r="C12" s="6" t="str">
        <f aca="false">C11</f>
        <v>Sample 2</v>
      </c>
      <c r="G12" s="1" t="e">
        <f aca="false">F12/D12</f>
        <v>#DIV/0!</v>
      </c>
      <c r="H12" s="1" t="e">
        <f aca="false">IF(G12=0.9,"yes",IF(G12&gt;0.9,"yes","no"))</f>
        <v>#DIV/0!</v>
      </c>
    </row>
    <row r="13" customFormat="false" ht="26.4" hidden="false" customHeight="false" outlineLevel="0" collapsed="false">
      <c r="A13" s="5" t="s">
        <v>13</v>
      </c>
      <c r="B13" s="6" t="str">
        <f aca="false">B11</f>
        <v>Sample 1</v>
      </c>
      <c r="C13" s="6" t="str">
        <f aca="false">C11</f>
        <v>Sample 2</v>
      </c>
      <c r="G13" s="1" t="e">
        <f aca="false">F13/D13</f>
        <v>#DIV/0!</v>
      </c>
      <c r="H13" s="1" t="e">
        <f aca="false">IF(G13=0.9,"yes",IF(G13&gt;0.9,"yes","no"))</f>
        <v>#DIV/0!</v>
      </c>
    </row>
    <row r="14" customFormat="false" ht="26.4" hidden="false" customHeight="false" outlineLevel="0" collapsed="false">
      <c r="A14" s="5" t="s">
        <v>15</v>
      </c>
      <c r="B14" s="6" t="str">
        <f aca="false">B11</f>
        <v>Sample 1</v>
      </c>
      <c r="C14" s="6" t="str">
        <f aca="false">C11</f>
        <v>Sample 2</v>
      </c>
      <c r="G14" s="1" t="e">
        <f aca="false">F14/D14</f>
        <v>#DIV/0!</v>
      </c>
      <c r="H14" s="1" t="e">
        <f aca="false">IF(G14=0.9,"yes",IF(G14&gt;0.9,"yes","no"))</f>
        <v>#DIV/0!</v>
      </c>
    </row>
    <row r="15" customFormat="false" ht="26.4" hidden="false" customHeight="false" outlineLevel="0" collapsed="false">
      <c r="A15" s="5" t="s">
        <v>17</v>
      </c>
      <c r="B15" s="6" t="str">
        <f aca="false">B11</f>
        <v>Sample 1</v>
      </c>
      <c r="C15" s="6" t="str">
        <f aca="false">C11</f>
        <v>Sample 2</v>
      </c>
      <c r="G15" s="1" t="e">
        <f aca="false">F15/D15</f>
        <v>#DIV/0!</v>
      </c>
      <c r="H15" s="1" t="e">
        <f aca="false">IF(G15=0.9,"yes",IF(G15&gt;0.9,"yes","no"))</f>
        <v>#DIV/0!</v>
      </c>
    </row>
    <row r="16" customFormat="false" ht="26.4" hidden="false" customHeight="false" outlineLevel="0" collapsed="false">
      <c r="A16" s="5" t="s">
        <v>18</v>
      </c>
      <c r="B16" s="6" t="str">
        <f aca="false">B11</f>
        <v>Sample 1</v>
      </c>
      <c r="C16" s="6" t="str">
        <f aca="false">C11</f>
        <v>Sample 2</v>
      </c>
      <c r="G16" s="1" t="e">
        <f aca="false">F16/D16</f>
        <v>#DIV/0!</v>
      </c>
      <c r="H16" s="1" t="e">
        <f aca="false">IF(G16=0.9,"yes",IF(G16&gt;0.9,"yes","no"))</f>
        <v>#DIV/0!</v>
      </c>
    </row>
    <row r="17" customFormat="false" ht="26.4" hidden="false" customHeight="false" outlineLevel="0" collapsed="false">
      <c r="A17" s="5" t="s">
        <v>19</v>
      </c>
      <c r="B17" s="6" t="str">
        <f aca="false">B11</f>
        <v>Sample 1</v>
      </c>
      <c r="C17" s="6" t="str">
        <f aca="false">C11</f>
        <v>Sample 2</v>
      </c>
      <c r="G17" s="1" t="e">
        <f aca="false">F17/D17</f>
        <v>#DIV/0!</v>
      </c>
      <c r="H17" s="1" t="e">
        <f aca="false">IF(G17=0.9,"yes",IF(G17&gt;0.9,"yes","no"))</f>
        <v>#DIV/0!</v>
      </c>
    </row>
    <row r="18" customFormat="false" ht="26.4" hidden="false" customHeight="false" outlineLevel="0" collapsed="false">
      <c r="A18" s="7" t="s">
        <v>20</v>
      </c>
    </row>
    <row r="19" customFormat="false" ht="13.2" hidden="false" customHeight="false" outlineLevel="0" collapsed="false">
      <c r="A19" s="6"/>
    </row>
    <row r="20" customFormat="false" ht="39.6" hidden="false" customHeight="false" outlineLevel="0" collapsed="false">
      <c r="A20" s="3" t="s">
        <v>22</v>
      </c>
      <c r="B20" s="4" t="s">
        <v>2</v>
      </c>
      <c r="C20" s="4" t="s">
        <v>3</v>
      </c>
      <c r="D20" s="1" t="s">
        <v>4</v>
      </c>
      <c r="E20" s="1" t="s">
        <v>5</v>
      </c>
      <c r="F20" s="1" t="s">
        <v>6</v>
      </c>
      <c r="G20" s="1" t="s">
        <v>7</v>
      </c>
      <c r="H20" s="1" t="s">
        <v>8</v>
      </c>
    </row>
    <row r="21" customFormat="false" ht="26.4" hidden="false" customHeight="false" outlineLevel="0" collapsed="false">
      <c r="A21" s="5" t="s">
        <v>11</v>
      </c>
      <c r="B21" s="6" t="str">
        <f aca="false">B20</f>
        <v>Sample 1</v>
      </c>
      <c r="C21" s="6" t="str">
        <f aca="false">C20</f>
        <v>Sample 2</v>
      </c>
      <c r="G21" s="1" t="e">
        <f aca="false">F21/D21</f>
        <v>#DIV/0!</v>
      </c>
      <c r="H21" s="1" t="e">
        <f aca="false">IF(G21=0.9,"yes",IF(G21&gt;0.9,"yes","no"))</f>
        <v>#DIV/0!</v>
      </c>
    </row>
    <row r="22" customFormat="false" ht="26.4" hidden="false" customHeight="false" outlineLevel="0" collapsed="false">
      <c r="A22" s="5" t="s">
        <v>13</v>
      </c>
      <c r="B22" s="6" t="str">
        <f aca="false">B20</f>
        <v>Sample 1</v>
      </c>
      <c r="C22" s="6" t="str">
        <f aca="false">C20</f>
        <v>Sample 2</v>
      </c>
      <c r="G22" s="1" t="e">
        <f aca="false">F22/D22</f>
        <v>#DIV/0!</v>
      </c>
      <c r="H22" s="1" t="e">
        <f aca="false">IF(G22=0.9,"yes",IF(G22&gt;0.9,"yes","no"))</f>
        <v>#DIV/0!</v>
      </c>
    </row>
    <row r="23" customFormat="false" ht="26.4" hidden="false" customHeight="false" outlineLevel="0" collapsed="false">
      <c r="A23" s="5" t="s">
        <v>15</v>
      </c>
      <c r="B23" s="6" t="str">
        <f aca="false">B20</f>
        <v>Sample 1</v>
      </c>
      <c r="C23" s="6" t="str">
        <f aca="false">C20</f>
        <v>Sample 2</v>
      </c>
      <c r="G23" s="1" t="e">
        <f aca="false">F23/D23</f>
        <v>#DIV/0!</v>
      </c>
      <c r="H23" s="1" t="e">
        <f aca="false">IF(G23=0.9,"yes",IF(G23&gt;0.9,"yes","no"))</f>
        <v>#DIV/0!</v>
      </c>
    </row>
    <row r="24" customFormat="false" ht="26.4" hidden="false" customHeight="false" outlineLevel="0" collapsed="false">
      <c r="A24" s="5" t="s">
        <v>17</v>
      </c>
      <c r="B24" s="6" t="str">
        <f aca="false">B20</f>
        <v>Sample 1</v>
      </c>
      <c r="C24" s="6" t="str">
        <f aca="false">C20</f>
        <v>Sample 2</v>
      </c>
      <c r="G24" s="1" t="e">
        <f aca="false">F24/D24</f>
        <v>#DIV/0!</v>
      </c>
      <c r="H24" s="1" t="e">
        <f aca="false">IF(G24=0.9,"yes",IF(G24&gt;0.9,"yes","no"))</f>
        <v>#DIV/0!</v>
      </c>
    </row>
    <row r="25" customFormat="false" ht="26.4" hidden="false" customHeight="false" outlineLevel="0" collapsed="false">
      <c r="A25" s="5" t="s">
        <v>18</v>
      </c>
      <c r="B25" s="6" t="str">
        <f aca="false">B20</f>
        <v>Sample 1</v>
      </c>
      <c r="C25" s="6" t="str">
        <f aca="false">C20</f>
        <v>Sample 2</v>
      </c>
      <c r="G25" s="1" t="e">
        <f aca="false">F25/D25</f>
        <v>#DIV/0!</v>
      </c>
      <c r="H25" s="1" t="e">
        <f aca="false">IF(G25=0.9,"yes",IF(G25&gt;0.9,"yes","no"))</f>
        <v>#DIV/0!</v>
      </c>
    </row>
    <row r="26" customFormat="false" ht="26.4" hidden="false" customHeight="false" outlineLevel="0" collapsed="false">
      <c r="A26" s="5" t="s">
        <v>19</v>
      </c>
      <c r="B26" s="6" t="str">
        <f aca="false">B20</f>
        <v>Sample 1</v>
      </c>
      <c r="C26" s="6" t="str">
        <f aca="false">C20</f>
        <v>Sample 2</v>
      </c>
      <c r="G26" s="1" t="e">
        <f aca="false">F26/D26</f>
        <v>#DIV/0!</v>
      </c>
      <c r="H26" s="1" t="e">
        <f aca="false">IF(G26=0.9,"yes",IF(G26&gt;0.9,"yes","no"))</f>
        <v>#DIV/0!</v>
      </c>
    </row>
    <row r="27" customFormat="false" ht="26.4" hidden="false" customHeight="false" outlineLevel="0" collapsed="false">
      <c r="A27" s="7" t="s">
        <v>20</v>
      </c>
    </row>
    <row r="28" customFormat="false" ht="13.2" hidden="false" customHeight="false" outlineLevel="0" collapsed="false">
      <c r="A28" s="6"/>
    </row>
    <row r="29" customFormat="false" ht="39.6" hidden="false" customHeight="false" outlineLevel="0" collapsed="false">
      <c r="A29" s="3" t="s">
        <v>23</v>
      </c>
      <c r="B29" s="4" t="s">
        <v>2</v>
      </c>
      <c r="C29" s="4" t="s">
        <v>3</v>
      </c>
      <c r="D29" s="1" t="s">
        <v>4</v>
      </c>
      <c r="E29" s="1" t="s">
        <v>5</v>
      </c>
      <c r="F29" s="1" t="s">
        <v>6</v>
      </c>
      <c r="G29" s="1" t="s">
        <v>7</v>
      </c>
      <c r="H29" s="1" t="s">
        <v>8</v>
      </c>
    </row>
    <row r="30" customFormat="false" ht="26.4" hidden="false" customHeight="false" outlineLevel="0" collapsed="false">
      <c r="A30" s="5" t="s">
        <v>11</v>
      </c>
      <c r="B30" s="6" t="str">
        <f aca="false">B29</f>
        <v>Sample 1</v>
      </c>
      <c r="C30" s="6" t="str">
        <f aca="false">C29</f>
        <v>Sample 2</v>
      </c>
      <c r="G30" s="1" t="e">
        <f aca="false">F30/D30</f>
        <v>#DIV/0!</v>
      </c>
      <c r="H30" s="1" t="e">
        <f aca="false">IF(G30=0.9,"yes",IF(G30&gt;0.9,"yes","no"))</f>
        <v>#DIV/0!</v>
      </c>
    </row>
    <row r="31" customFormat="false" ht="26.4" hidden="false" customHeight="false" outlineLevel="0" collapsed="false">
      <c r="A31" s="5" t="s">
        <v>13</v>
      </c>
      <c r="B31" s="6" t="str">
        <f aca="false">B29</f>
        <v>Sample 1</v>
      </c>
      <c r="C31" s="6" t="str">
        <f aca="false">C29</f>
        <v>Sample 2</v>
      </c>
      <c r="G31" s="1" t="e">
        <f aca="false">F31/D31</f>
        <v>#DIV/0!</v>
      </c>
      <c r="H31" s="1" t="e">
        <f aca="false">IF(G31=0.9,"yes",IF(G31&gt;0.9,"yes","no"))</f>
        <v>#DIV/0!</v>
      </c>
    </row>
    <row r="32" customFormat="false" ht="26.4" hidden="false" customHeight="false" outlineLevel="0" collapsed="false">
      <c r="A32" s="5" t="s">
        <v>15</v>
      </c>
      <c r="B32" s="6" t="str">
        <f aca="false">B29</f>
        <v>Sample 1</v>
      </c>
      <c r="C32" s="6" t="str">
        <f aca="false">C29</f>
        <v>Sample 2</v>
      </c>
      <c r="G32" s="1" t="e">
        <f aca="false">F32/D32</f>
        <v>#DIV/0!</v>
      </c>
      <c r="H32" s="1" t="e">
        <f aca="false">IF(G32=0.9,"yes",IF(G32&gt;0.9,"yes","no"))</f>
        <v>#DIV/0!</v>
      </c>
    </row>
    <row r="33" customFormat="false" ht="26.4" hidden="false" customHeight="false" outlineLevel="0" collapsed="false">
      <c r="A33" s="5" t="s">
        <v>17</v>
      </c>
      <c r="B33" s="6" t="str">
        <f aca="false">B29</f>
        <v>Sample 1</v>
      </c>
      <c r="C33" s="6" t="str">
        <f aca="false">C29</f>
        <v>Sample 2</v>
      </c>
      <c r="G33" s="1" t="e">
        <f aca="false">F33/D33</f>
        <v>#DIV/0!</v>
      </c>
      <c r="H33" s="1" t="e">
        <f aca="false">IF(G33=0.9,"yes",IF(G33&gt;0.9,"yes","no"))</f>
        <v>#DIV/0!</v>
      </c>
    </row>
    <row r="34" customFormat="false" ht="26.4" hidden="false" customHeight="false" outlineLevel="0" collapsed="false">
      <c r="A34" s="5" t="s">
        <v>18</v>
      </c>
      <c r="B34" s="6" t="str">
        <f aca="false">B29</f>
        <v>Sample 1</v>
      </c>
      <c r="C34" s="6" t="str">
        <f aca="false">C29</f>
        <v>Sample 2</v>
      </c>
      <c r="G34" s="1" t="e">
        <f aca="false">F34/D34</f>
        <v>#DIV/0!</v>
      </c>
      <c r="H34" s="1" t="e">
        <f aca="false">IF(G34=0.9,"yes",IF(G34&gt;0.9,"yes","no"))</f>
        <v>#DIV/0!</v>
      </c>
    </row>
    <row r="35" customFormat="false" ht="26.4" hidden="false" customHeight="false" outlineLevel="0" collapsed="false">
      <c r="A35" s="5" t="s">
        <v>19</v>
      </c>
      <c r="B35" s="6" t="str">
        <f aca="false">B29</f>
        <v>Sample 1</v>
      </c>
      <c r="C35" s="6" t="str">
        <f aca="false">C29</f>
        <v>Sample 2</v>
      </c>
      <c r="G35" s="1" t="e">
        <f aca="false">F35/D35</f>
        <v>#DIV/0!</v>
      </c>
      <c r="H35" s="1" t="e">
        <f aca="false">IF(G35=0.9,"yes",IF(G35&gt;0.9,"yes","no"))</f>
        <v>#DIV/0!</v>
      </c>
    </row>
    <row r="36" customFormat="false" ht="26.4" hidden="false" customHeight="false" outlineLevel="0" collapsed="false">
      <c r="A36" s="7" t="s">
        <v>20</v>
      </c>
    </row>
    <row r="37" customFormat="false" ht="13.2" hidden="false" customHeight="false" outlineLevel="0" collapsed="false">
      <c r="A37" s="6"/>
    </row>
    <row r="38" customFormat="false" ht="39.6" hidden="false" customHeight="false" outlineLevel="0" collapsed="false">
      <c r="A38" s="3" t="s">
        <v>24</v>
      </c>
      <c r="B38" s="4" t="s">
        <v>2</v>
      </c>
      <c r="C38" s="4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1" t="s">
        <v>8</v>
      </c>
    </row>
    <row r="39" customFormat="false" ht="26.4" hidden="false" customHeight="false" outlineLevel="0" collapsed="false">
      <c r="A39" s="5" t="s">
        <v>11</v>
      </c>
      <c r="B39" s="6" t="str">
        <f aca="false">B38</f>
        <v>Sample 1</v>
      </c>
      <c r="C39" s="6" t="str">
        <f aca="false">C38</f>
        <v>Sample 2</v>
      </c>
      <c r="G39" s="1" t="e">
        <f aca="false">F39/D39</f>
        <v>#DIV/0!</v>
      </c>
      <c r="H39" s="1" t="e">
        <f aca="false">IF(G39=0.9,"yes",IF(G39&gt;0.9,"yes","no"))</f>
        <v>#DIV/0!</v>
      </c>
    </row>
    <row r="40" customFormat="false" ht="26.4" hidden="false" customHeight="false" outlineLevel="0" collapsed="false">
      <c r="A40" s="5" t="s">
        <v>13</v>
      </c>
      <c r="B40" s="6" t="str">
        <f aca="false">B38</f>
        <v>Sample 1</v>
      </c>
      <c r="C40" s="6" t="str">
        <f aca="false">C38</f>
        <v>Sample 2</v>
      </c>
      <c r="G40" s="1" t="e">
        <f aca="false">F40/D40</f>
        <v>#DIV/0!</v>
      </c>
      <c r="H40" s="1" t="e">
        <f aca="false">IF(G40=0.9,"yes",IF(G40&gt;0.9,"yes","no"))</f>
        <v>#DIV/0!</v>
      </c>
    </row>
    <row r="41" customFormat="false" ht="26.4" hidden="false" customHeight="false" outlineLevel="0" collapsed="false">
      <c r="A41" s="5" t="s">
        <v>15</v>
      </c>
      <c r="B41" s="6" t="str">
        <f aca="false">B38</f>
        <v>Sample 1</v>
      </c>
      <c r="C41" s="6" t="str">
        <f aca="false">C38</f>
        <v>Sample 2</v>
      </c>
      <c r="G41" s="1" t="e">
        <f aca="false">F41/D41</f>
        <v>#DIV/0!</v>
      </c>
      <c r="H41" s="1" t="e">
        <f aca="false">IF(G41=0.9,"yes",IF(G41&gt;0.9,"yes","no"))</f>
        <v>#DIV/0!</v>
      </c>
    </row>
    <row r="42" customFormat="false" ht="26.4" hidden="false" customHeight="false" outlineLevel="0" collapsed="false">
      <c r="A42" s="5" t="s">
        <v>17</v>
      </c>
      <c r="B42" s="6" t="str">
        <f aca="false">B38</f>
        <v>Sample 1</v>
      </c>
      <c r="C42" s="6" t="str">
        <f aca="false">C38</f>
        <v>Sample 2</v>
      </c>
      <c r="G42" s="1" t="e">
        <f aca="false">F42/D42</f>
        <v>#DIV/0!</v>
      </c>
      <c r="H42" s="1" t="e">
        <f aca="false">IF(G42=0.9,"yes",IF(G42&gt;0.9,"yes","no"))</f>
        <v>#DIV/0!</v>
      </c>
    </row>
    <row r="43" customFormat="false" ht="26.4" hidden="false" customHeight="false" outlineLevel="0" collapsed="false">
      <c r="A43" s="5" t="s">
        <v>18</v>
      </c>
      <c r="B43" s="6" t="str">
        <f aca="false">B38</f>
        <v>Sample 1</v>
      </c>
      <c r="C43" s="6" t="str">
        <f aca="false">C38</f>
        <v>Sample 2</v>
      </c>
      <c r="G43" s="1" t="e">
        <f aca="false">F43/D43</f>
        <v>#DIV/0!</v>
      </c>
      <c r="H43" s="1" t="e">
        <f aca="false">IF(G43=0.9,"yes",IF(G43&gt;0.9,"yes","no"))</f>
        <v>#DIV/0!</v>
      </c>
    </row>
    <row r="44" customFormat="false" ht="26.4" hidden="false" customHeight="false" outlineLevel="0" collapsed="false">
      <c r="A44" s="5" t="s">
        <v>19</v>
      </c>
      <c r="B44" s="6" t="str">
        <f aca="false">B38</f>
        <v>Sample 1</v>
      </c>
      <c r="C44" s="6" t="str">
        <f aca="false">C38</f>
        <v>Sample 2</v>
      </c>
      <c r="G44" s="1" t="e">
        <f aca="false">F44/D44</f>
        <v>#DIV/0!</v>
      </c>
      <c r="H44" s="1" t="e">
        <f aca="false">IF(G44=0.9,"yes",IF(G44&gt;0.9,"yes","no"))</f>
        <v>#DIV/0!</v>
      </c>
    </row>
    <row r="45" customFormat="false" ht="26.4" hidden="false" customHeight="false" outlineLevel="0" collapsed="false">
      <c r="A45" s="7" t="s">
        <v>20</v>
      </c>
    </row>
    <row r="46" customFormat="false" ht="13.2" hidden="false" customHeight="false" outlineLevel="0" collapsed="false">
      <c r="A46" s="6"/>
    </row>
    <row r="47" customFormat="false" ht="39.6" hidden="false" customHeight="false" outlineLevel="0" collapsed="false">
      <c r="A47" s="3" t="s">
        <v>25</v>
      </c>
      <c r="B47" s="4" t="s">
        <v>2</v>
      </c>
      <c r="C47" s="4" t="s">
        <v>3</v>
      </c>
      <c r="D47" s="1" t="s">
        <v>4</v>
      </c>
      <c r="E47" s="1" t="s">
        <v>5</v>
      </c>
      <c r="F47" s="1" t="s">
        <v>6</v>
      </c>
      <c r="G47" s="1" t="s">
        <v>7</v>
      </c>
      <c r="H47" s="1" t="s">
        <v>8</v>
      </c>
    </row>
    <row r="48" customFormat="false" ht="26.4" hidden="false" customHeight="false" outlineLevel="0" collapsed="false">
      <c r="A48" s="5" t="s">
        <v>11</v>
      </c>
      <c r="B48" s="6" t="str">
        <f aca="false">B47</f>
        <v>Sample 1</v>
      </c>
      <c r="C48" s="6" t="str">
        <f aca="false">C47</f>
        <v>Sample 2</v>
      </c>
      <c r="G48" s="1" t="e">
        <f aca="false">F48/D48</f>
        <v>#DIV/0!</v>
      </c>
      <c r="H48" s="1" t="e">
        <f aca="false">IF(G48=0.9,"yes",IF(G48&gt;0.9,"yes","no"))</f>
        <v>#DIV/0!</v>
      </c>
    </row>
    <row r="49" customFormat="false" ht="26.4" hidden="false" customHeight="false" outlineLevel="0" collapsed="false">
      <c r="A49" s="5" t="s">
        <v>13</v>
      </c>
      <c r="B49" s="6" t="str">
        <f aca="false">B47</f>
        <v>Sample 1</v>
      </c>
      <c r="C49" s="6" t="str">
        <f aca="false">C47</f>
        <v>Sample 2</v>
      </c>
      <c r="G49" s="1" t="e">
        <f aca="false">F49/D49</f>
        <v>#DIV/0!</v>
      </c>
      <c r="H49" s="1" t="e">
        <f aca="false">IF(G49=0.9,"yes",IF(G49&gt;0.9,"yes","no"))</f>
        <v>#DIV/0!</v>
      </c>
    </row>
    <row r="50" customFormat="false" ht="26.4" hidden="false" customHeight="false" outlineLevel="0" collapsed="false">
      <c r="A50" s="5" t="s">
        <v>15</v>
      </c>
      <c r="B50" s="6" t="str">
        <f aca="false">B47</f>
        <v>Sample 1</v>
      </c>
      <c r="C50" s="6" t="str">
        <f aca="false">C47</f>
        <v>Sample 2</v>
      </c>
      <c r="G50" s="1" t="e">
        <f aca="false">F50/D50</f>
        <v>#DIV/0!</v>
      </c>
      <c r="H50" s="1" t="e">
        <f aca="false">IF(G50=0.9,"yes",IF(G50&gt;0.9,"yes","no"))</f>
        <v>#DIV/0!</v>
      </c>
    </row>
    <row r="51" customFormat="false" ht="26.4" hidden="false" customHeight="false" outlineLevel="0" collapsed="false">
      <c r="A51" s="5" t="s">
        <v>17</v>
      </c>
      <c r="B51" s="6" t="str">
        <f aca="false">B47</f>
        <v>Sample 1</v>
      </c>
      <c r="C51" s="6" t="str">
        <f aca="false">C47</f>
        <v>Sample 2</v>
      </c>
      <c r="G51" s="1" t="e">
        <f aca="false">F51/D51</f>
        <v>#DIV/0!</v>
      </c>
      <c r="H51" s="1" t="e">
        <f aca="false">IF(G51=0.9,"yes",IF(G51&gt;0.9,"yes","no"))</f>
        <v>#DIV/0!</v>
      </c>
    </row>
    <row r="52" customFormat="false" ht="26.4" hidden="false" customHeight="false" outlineLevel="0" collapsed="false">
      <c r="A52" s="5" t="s">
        <v>18</v>
      </c>
      <c r="B52" s="6" t="str">
        <f aca="false">B47</f>
        <v>Sample 1</v>
      </c>
      <c r="C52" s="6" t="str">
        <f aca="false">C47</f>
        <v>Sample 2</v>
      </c>
      <c r="G52" s="1" t="e">
        <f aca="false">F52/D52</f>
        <v>#DIV/0!</v>
      </c>
      <c r="H52" s="1" t="e">
        <f aca="false">IF(G52=0.9,"yes",IF(G52&gt;0.9,"yes","no"))</f>
        <v>#DIV/0!</v>
      </c>
    </row>
    <row r="53" customFormat="false" ht="26.4" hidden="false" customHeight="false" outlineLevel="0" collapsed="false">
      <c r="A53" s="5" t="s">
        <v>19</v>
      </c>
      <c r="B53" s="6" t="str">
        <f aca="false">B47</f>
        <v>Sample 1</v>
      </c>
      <c r="C53" s="6" t="str">
        <f aca="false">C47</f>
        <v>Sample 2</v>
      </c>
      <c r="G53" s="1" t="e">
        <f aca="false">F53/D53</f>
        <v>#DIV/0!</v>
      </c>
      <c r="H53" s="1" t="e">
        <f aca="false">IF(G53=0.9,"yes",IF(G53&gt;0.9,"yes","no"))</f>
        <v>#DIV/0!</v>
      </c>
    </row>
    <row r="54" customFormat="false" ht="26.4" hidden="false" customHeight="false" outlineLevel="0" collapsed="false">
      <c r="A54" s="7" t="s">
        <v>20</v>
      </c>
    </row>
    <row r="55" customFormat="false" ht="13.2" hidden="false" customHeight="false" outlineLevel="0" collapsed="false">
      <c r="A55" s="6"/>
    </row>
    <row r="56" customFormat="false" ht="39.6" hidden="false" customHeight="false" outlineLevel="0" collapsed="false">
      <c r="A56" s="3" t="s">
        <v>26</v>
      </c>
      <c r="B56" s="4" t="s">
        <v>2</v>
      </c>
      <c r="C56" s="4" t="s">
        <v>3</v>
      </c>
      <c r="D56" s="1" t="s">
        <v>4</v>
      </c>
      <c r="E56" s="1" t="s">
        <v>5</v>
      </c>
      <c r="F56" s="1" t="s">
        <v>6</v>
      </c>
      <c r="G56" s="1" t="s">
        <v>7</v>
      </c>
      <c r="H56" s="1" t="s">
        <v>8</v>
      </c>
    </row>
    <row r="57" customFormat="false" ht="26.4" hidden="false" customHeight="false" outlineLevel="0" collapsed="false">
      <c r="A57" s="5" t="s">
        <v>11</v>
      </c>
      <c r="B57" s="6" t="str">
        <f aca="false">B56</f>
        <v>Sample 1</v>
      </c>
      <c r="C57" s="6" t="str">
        <f aca="false">C56</f>
        <v>Sample 2</v>
      </c>
      <c r="G57" s="1" t="e">
        <f aca="false">F57/D57</f>
        <v>#DIV/0!</v>
      </c>
      <c r="H57" s="1" t="e">
        <f aca="false">IF(G57=0.9,"yes",IF(G57&gt;0.9,"yes","no"))</f>
        <v>#DIV/0!</v>
      </c>
    </row>
    <row r="58" customFormat="false" ht="26.4" hidden="false" customHeight="false" outlineLevel="0" collapsed="false">
      <c r="A58" s="5" t="s">
        <v>13</v>
      </c>
      <c r="B58" s="6" t="str">
        <f aca="false">B56</f>
        <v>Sample 1</v>
      </c>
      <c r="C58" s="6" t="str">
        <f aca="false">C56</f>
        <v>Sample 2</v>
      </c>
      <c r="G58" s="1" t="e">
        <f aca="false">F58/D58</f>
        <v>#DIV/0!</v>
      </c>
      <c r="H58" s="1" t="e">
        <f aca="false">IF(G58=0.9,"yes",IF(G58&gt;0.9,"yes","no"))</f>
        <v>#DIV/0!</v>
      </c>
    </row>
    <row r="59" customFormat="false" ht="26.4" hidden="false" customHeight="false" outlineLevel="0" collapsed="false">
      <c r="A59" s="5" t="s">
        <v>15</v>
      </c>
      <c r="B59" s="6" t="str">
        <f aca="false">B56</f>
        <v>Sample 1</v>
      </c>
      <c r="C59" s="6" t="str">
        <f aca="false">C56</f>
        <v>Sample 2</v>
      </c>
      <c r="G59" s="1" t="e">
        <f aca="false">F59/D59</f>
        <v>#DIV/0!</v>
      </c>
      <c r="H59" s="1" t="e">
        <f aca="false">IF(G59=0.9,"yes",IF(G59&gt;0.9,"yes","no"))</f>
        <v>#DIV/0!</v>
      </c>
    </row>
    <row r="60" customFormat="false" ht="26.4" hidden="false" customHeight="false" outlineLevel="0" collapsed="false">
      <c r="A60" s="5" t="s">
        <v>17</v>
      </c>
      <c r="B60" s="6" t="str">
        <f aca="false">B56</f>
        <v>Sample 1</v>
      </c>
      <c r="C60" s="6" t="str">
        <f aca="false">C56</f>
        <v>Sample 2</v>
      </c>
      <c r="G60" s="1" t="e">
        <f aca="false">F60/D60</f>
        <v>#DIV/0!</v>
      </c>
      <c r="H60" s="1" t="e">
        <f aca="false">IF(G60=0.9,"yes",IF(G60&gt;0.9,"yes","no"))</f>
        <v>#DIV/0!</v>
      </c>
    </row>
    <row r="61" customFormat="false" ht="26.4" hidden="false" customHeight="false" outlineLevel="0" collapsed="false">
      <c r="A61" s="5" t="s">
        <v>18</v>
      </c>
      <c r="B61" s="6" t="str">
        <f aca="false">B56</f>
        <v>Sample 1</v>
      </c>
      <c r="C61" s="6" t="str">
        <f aca="false">C56</f>
        <v>Sample 2</v>
      </c>
      <c r="G61" s="1" t="e">
        <f aca="false">F61/D61</f>
        <v>#DIV/0!</v>
      </c>
      <c r="H61" s="1" t="e">
        <f aca="false">IF(G61=0.9,"yes",IF(G61&gt;0.9,"yes","no"))</f>
        <v>#DIV/0!</v>
      </c>
    </row>
    <row r="62" customFormat="false" ht="26.4" hidden="false" customHeight="false" outlineLevel="0" collapsed="false">
      <c r="A62" s="5" t="s">
        <v>19</v>
      </c>
      <c r="B62" s="6" t="str">
        <f aca="false">B56</f>
        <v>Sample 1</v>
      </c>
      <c r="C62" s="6" t="str">
        <f aca="false">C56</f>
        <v>Sample 2</v>
      </c>
      <c r="G62" s="1" t="e">
        <f aca="false">F62/D62</f>
        <v>#DIV/0!</v>
      </c>
      <c r="H62" s="1" t="e">
        <f aca="false">IF(G62=0.9,"yes",IF(G62&gt;0.9,"yes","no"))</f>
        <v>#DIV/0!</v>
      </c>
    </row>
    <row r="63" customFormat="false" ht="26.4" hidden="false" customHeight="false" outlineLevel="0" collapsed="false">
      <c r="A63" s="7" t="s">
        <v>20</v>
      </c>
    </row>
    <row r="64" customFormat="false" ht="13.2" hidden="false" customHeight="false" outlineLevel="0" collapsed="false">
      <c r="A64" s="6"/>
    </row>
    <row r="65" customFormat="false" ht="39.6" hidden="false" customHeight="false" outlineLevel="0" collapsed="false">
      <c r="A65" s="3" t="s">
        <v>27</v>
      </c>
      <c r="B65" s="4" t="s">
        <v>2</v>
      </c>
      <c r="C65" s="4" t="s">
        <v>3</v>
      </c>
      <c r="D65" s="1" t="s">
        <v>4</v>
      </c>
      <c r="E65" s="1" t="s">
        <v>5</v>
      </c>
      <c r="F65" s="1" t="s">
        <v>6</v>
      </c>
      <c r="G65" s="1" t="s">
        <v>7</v>
      </c>
      <c r="H65" s="1" t="s">
        <v>8</v>
      </c>
    </row>
    <row r="66" customFormat="false" ht="26.4" hidden="false" customHeight="false" outlineLevel="0" collapsed="false">
      <c r="A66" s="5" t="s">
        <v>11</v>
      </c>
      <c r="B66" s="6" t="str">
        <f aca="false">B65</f>
        <v>Sample 1</v>
      </c>
      <c r="C66" s="6" t="str">
        <f aca="false">C65</f>
        <v>Sample 2</v>
      </c>
      <c r="G66" s="1" t="e">
        <f aca="false">F66/D66</f>
        <v>#DIV/0!</v>
      </c>
      <c r="H66" s="1" t="e">
        <f aca="false">IF(G66=0.9,"yes",IF(G66&gt;0.9,"yes","no"))</f>
        <v>#DIV/0!</v>
      </c>
    </row>
    <row r="67" customFormat="false" ht="26.4" hidden="false" customHeight="false" outlineLevel="0" collapsed="false">
      <c r="A67" s="5" t="s">
        <v>13</v>
      </c>
      <c r="B67" s="6" t="str">
        <f aca="false">B65</f>
        <v>Sample 1</v>
      </c>
      <c r="C67" s="6" t="str">
        <f aca="false">C65</f>
        <v>Sample 2</v>
      </c>
      <c r="G67" s="1" t="e">
        <f aca="false">F67/D67</f>
        <v>#DIV/0!</v>
      </c>
      <c r="H67" s="1" t="e">
        <f aca="false">IF(G67=0.9,"yes",IF(G67&gt;0.9,"yes","no"))</f>
        <v>#DIV/0!</v>
      </c>
    </row>
    <row r="68" customFormat="false" ht="26.4" hidden="false" customHeight="false" outlineLevel="0" collapsed="false">
      <c r="A68" s="5" t="s">
        <v>15</v>
      </c>
      <c r="B68" s="6" t="str">
        <f aca="false">B65</f>
        <v>Sample 1</v>
      </c>
      <c r="C68" s="6" t="str">
        <f aca="false">C65</f>
        <v>Sample 2</v>
      </c>
      <c r="G68" s="1" t="e">
        <f aca="false">F68/D68</f>
        <v>#DIV/0!</v>
      </c>
      <c r="H68" s="1" t="e">
        <f aca="false">IF(G68=0.9,"yes",IF(G68&gt;0.9,"yes","no"))</f>
        <v>#DIV/0!</v>
      </c>
    </row>
    <row r="69" customFormat="false" ht="26.4" hidden="false" customHeight="false" outlineLevel="0" collapsed="false">
      <c r="A69" s="5" t="s">
        <v>17</v>
      </c>
      <c r="B69" s="6" t="str">
        <f aca="false">B65</f>
        <v>Sample 1</v>
      </c>
      <c r="C69" s="6" t="str">
        <f aca="false">C65</f>
        <v>Sample 2</v>
      </c>
      <c r="G69" s="1" t="e">
        <f aca="false">F69/D69</f>
        <v>#DIV/0!</v>
      </c>
      <c r="H69" s="1" t="e">
        <f aca="false">IF(G69=0.9,"yes",IF(G69&gt;0.9,"yes","no"))</f>
        <v>#DIV/0!</v>
      </c>
    </row>
    <row r="70" customFormat="false" ht="26.4" hidden="false" customHeight="false" outlineLevel="0" collapsed="false">
      <c r="A70" s="5" t="s">
        <v>18</v>
      </c>
      <c r="B70" s="6" t="str">
        <f aca="false">B65</f>
        <v>Sample 1</v>
      </c>
      <c r="C70" s="6" t="str">
        <f aca="false">C65</f>
        <v>Sample 2</v>
      </c>
      <c r="G70" s="1" t="e">
        <f aca="false">F70/D70</f>
        <v>#DIV/0!</v>
      </c>
      <c r="H70" s="1" t="e">
        <f aca="false">IF(G70=0.9,"yes",IF(G70&gt;0.9,"yes","no"))</f>
        <v>#DIV/0!</v>
      </c>
    </row>
    <row r="71" customFormat="false" ht="26.4" hidden="false" customHeight="false" outlineLevel="0" collapsed="false">
      <c r="A71" s="5" t="s">
        <v>19</v>
      </c>
      <c r="B71" s="6" t="str">
        <f aca="false">B65</f>
        <v>Sample 1</v>
      </c>
      <c r="C71" s="6" t="str">
        <f aca="false">C65</f>
        <v>Sample 2</v>
      </c>
      <c r="G71" s="1" t="e">
        <f aca="false">F71/D71</f>
        <v>#DIV/0!</v>
      </c>
      <c r="H71" s="1" t="e">
        <f aca="false">IF(G71=0.9,"yes",IF(G71&gt;0.9,"yes","no"))</f>
        <v>#DIV/0!</v>
      </c>
    </row>
    <row r="72" customFormat="false" ht="26.4" hidden="false" customHeight="false" outlineLevel="0" collapsed="false">
      <c r="A7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3.2" zeroHeight="false" outlineLevelRow="0" outlineLevelCol="0"/>
  <cols>
    <col collapsed="false" customWidth="true" hidden="false" outlineLevel="0" max="13" min="13" style="0" width="23.99"/>
    <col collapsed="false" customWidth="false" hidden="false" outlineLevel="0" max="15" min="14" style="8" width="9.1"/>
  </cols>
  <sheetData>
    <row r="1" customFormat="false" ht="13.2" hidden="false" customHeight="false" outlineLevel="0" collapsed="false">
      <c r="A1" s="9" t="s">
        <v>28</v>
      </c>
    </row>
    <row r="2" customFormat="false" ht="39.6" hidden="false" customHeight="false" outlineLevel="0" collapsed="false">
      <c r="A2" s="4" t="s">
        <v>11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1" t="s">
        <v>37</v>
      </c>
      <c r="L2" s="0" t="s">
        <v>9</v>
      </c>
      <c r="M2" s="10" t="s">
        <v>38</v>
      </c>
    </row>
    <row r="3" customFormat="false" ht="25.5" hidden="false" customHeight="true" outlineLevel="0" collapsed="false">
      <c r="A3" s="5" t="s">
        <v>39</v>
      </c>
      <c r="B3" s="1"/>
      <c r="C3" s="1"/>
      <c r="D3" s="1"/>
      <c r="E3" s="1"/>
      <c r="F3" s="1"/>
      <c r="G3" s="1"/>
      <c r="H3" s="1"/>
      <c r="I3" s="1"/>
      <c r="J3" s="1" t="n">
        <f aca="false">SUM(B3:I3)</f>
        <v>0</v>
      </c>
      <c r="M3" s="11" t="s">
        <v>40</v>
      </c>
    </row>
    <row r="4" customFormat="false" ht="25.5" hidden="false" customHeight="true" outlineLevel="0" collapsed="false">
      <c r="A4" s="5" t="s">
        <v>41</v>
      </c>
      <c r="B4" s="1"/>
      <c r="C4" s="1"/>
      <c r="D4" s="1"/>
      <c r="E4" s="1"/>
      <c r="F4" s="1"/>
      <c r="G4" s="1"/>
      <c r="H4" s="1"/>
      <c r="I4" s="1"/>
      <c r="J4" s="1" t="n">
        <f aca="false">SUM(B4:I4)</f>
        <v>0</v>
      </c>
      <c r="M4" s="12" t="s">
        <v>42</v>
      </c>
    </row>
    <row r="5" customFormat="false" ht="25.5" hidden="false" customHeight="true" outlineLevel="0" collapsed="false">
      <c r="A5" s="5" t="s">
        <v>43</v>
      </c>
      <c r="B5" s="1"/>
      <c r="C5" s="1"/>
      <c r="D5" s="1"/>
      <c r="E5" s="1"/>
      <c r="F5" s="1"/>
      <c r="G5" s="1"/>
      <c r="H5" s="1"/>
      <c r="I5" s="1"/>
      <c r="J5" s="1" t="n">
        <f aca="false">SUM(B5:I5)</f>
        <v>0</v>
      </c>
      <c r="L5" s="0" t="s">
        <v>44</v>
      </c>
      <c r="M5" s="0" t="s">
        <v>45</v>
      </c>
    </row>
    <row r="6" customFormat="false" ht="25.5" hidden="false" customHeight="true" outlineLevel="0" collapsed="false">
      <c r="A6" s="5" t="s">
        <v>46</v>
      </c>
      <c r="B6" s="1"/>
      <c r="C6" s="1"/>
      <c r="D6" s="1"/>
      <c r="E6" s="1"/>
      <c r="F6" s="1"/>
      <c r="G6" s="1"/>
      <c r="H6" s="1"/>
      <c r="I6" s="1"/>
      <c r="J6" s="1" t="n">
        <f aca="false">SUM(B6:I6)</f>
        <v>0</v>
      </c>
      <c r="M6" s="0" t="s">
        <v>47</v>
      </c>
    </row>
    <row r="7" customFormat="false" ht="25.5" hidden="false" customHeight="true" outlineLevel="0" collapsed="false">
      <c r="A7" s="5" t="s">
        <v>48</v>
      </c>
      <c r="B7" s="1"/>
      <c r="C7" s="1"/>
      <c r="D7" s="1"/>
      <c r="E7" s="1"/>
      <c r="F7" s="1"/>
      <c r="G7" s="1"/>
      <c r="H7" s="1"/>
      <c r="I7" s="1"/>
      <c r="J7" s="1" t="n">
        <f aca="false">SUM(B7:I7)</f>
        <v>0</v>
      </c>
    </row>
    <row r="8" customFormat="false" ht="25.5" hidden="false" customHeight="true" outlineLevel="0" collapsed="false">
      <c r="A8" s="5" t="s">
        <v>49</v>
      </c>
      <c r="B8" s="1"/>
      <c r="C8" s="1"/>
      <c r="D8" s="1"/>
      <c r="E8" s="1"/>
      <c r="F8" s="1"/>
      <c r="G8" s="1"/>
      <c r="H8" s="1"/>
      <c r="I8" s="1"/>
      <c r="J8" s="1" t="n">
        <f aca="false">SUM(B8:I8)</f>
        <v>0</v>
      </c>
    </row>
    <row r="9" customFormat="false" ht="25.5" hidden="false" customHeight="true" outlineLevel="0" collapsed="false">
      <c r="A9" s="5" t="s">
        <v>50</v>
      </c>
      <c r="B9" s="1"/>
      <c r="C9" s="1"/>
      <c r="D9" s="1"/>
      <c r="E9" s="1"/>
      <c r="F9" s="1"/>
      <c r="G9" s="1"/>
      <c r="H9" s="1"/>
      <c r="I9" s="1"/>
      <c r="J9" s="1" t="n">
        <f aca="false">SUM(B9:I9)</f>
        <v>0</v>
      </c>
    </row>
    <row r="10" customFormat="false" ht="25.5" hidden="false" customHeight="true" outlineLevel="0" collapsed="false">
      <c r="A10" s="6" t="s">
        <v>51</v>
      </c>
      <c r="B10" s="1" t="e">
        <f aca="false">AVERAGE(B3:B9)</f>
        <v>#DIV/0!</v>
      </c>
      <c r="C10" s="1" t="e">
        <f aca="false">AVERAGE(C3:C9)</f>
        <v>#DIV/0!</v>
      </c>
      <c r="D10" s="1" t="e">
        <f aca="false">AVERAGE(D3:D9)</f>
        <v>#DIV/0!</v>
      </c>
      <c r="E10" s="1" t="e">
        <f aca="false">AVERAGE(E3:E9)</f>
        <v>#DIV/0!</v>
      </c>
      <c r="F10" s="1" t="e">
        <f aca="false">AVERAGE(F3:F9)</f>
        <v>#DIV/0!</v>
      </c>
      <c r="G10" s="1" t="e">
        <f aca="false">AVERAGE(G3:G9)</f>
        <v>#DIV/0!</v>
      </c>
      <c r="H10" s="1" t="e">
        <f aca="false">AVERAGE(H3:H9)</f>
        <v>#DIV/0!</v>
      </c>
      <c r="I10" s="1" t="e">
        <f aca="false">AVERAGE(I3:I9)</f>
        <v>#DIV/0!</v>
      </c>
      <c r="J10" s="1" t="n">
        <f aca="false">AVERAGE(J3:J8)</f>
        <v>0</v>
      </c>
    </row>
    <row r="11" customFormat="false" ht="13.2" hidden="false" customHeight="false" outlineLevel="0" collapsed="false">
      <c r="A11" s="1" t="s">
        <v>52</v>
      </c>
      <c r="B11" s="1" t="e">
        <f aca="false">VAR(B3:B9)</f>
        <v>#DIV/0!</v>
      </c>
      <c r="C11" s="1" t="e">
        <f aca="false">VAR(C3:C9)</f>
        <v>#DIV/0!</v>
      </c>
      <c r="D11" s="1" t="e">
        <f aca="false">VAR(D3:D9)</f>
        <v>#DIV/0!</v>
      </c>
      <c r="E11" s="1" t="e">
        <f aca="false">VAR(E3:E9)</f>
        <v>#DIV/0!</v>
      </c>
      <c r="F11" s="1" t="e">
        <f aca="false">VAR(F3:F9)</f>
        <v>#DIV/0!</v>
      </c>
      <c r="G11" s="1" t="e">
        <f aca="false">VAR(G3:G9)</f>
        <v>#DIV/0!</v>
      </c>
      <c r="H11" s="1" t="e">
        <f aca="false">VAR(H3:H9)</f>
        <v>#DIV/0!</v>
      </c>
      <c r="I11" s="1" t="e">
        <f aca="false">VAR(I3:I9)</f>
        <v>#DIV/0!</v>
      </c>
      <c r="J11" s="1" t="n">
        <f aca="false">VAR(J3:J8)</f>
        <v>0</v>
      </c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9.6" hidden="false" customHeight="false" outlineLevel="0" collapsed="false">
      <c r="A13" s="4" t="s">
        <v>13</v>
      </c>
      <c r="B13" s="3" t="s">
        <v>29</v>
      </c>
      <c r="C13" s="3" t="s">
        <v>30</v>
      </c>
      <c r="D13" s="3" t="s">
        <v>31</v>
      </c>
      <c r="E13" s="3" t="s">
        <v>32</v>
      </c>
      <c r="F13" s="3" t="s">
        <v>33</v>
      </c>
      <c r="G13" s="3" t="s">
        <v>34</v>
      </c>
      <c r="H13" s="3" t="s">
        <v>35</v>
      </c>
      <c r="I13" s="3" t="s">
        <v>36</v>
      </c>
      <c r="J13" s="1" t="s">
        <v>37</v>
      </c>
    </row>
    <row r="14" customFormat="false" ht="26.4" hidden="false" customHeight="false" outlineLevel="0" collapsed="false">
      <c r="A14" s="5" t="s">
        <v>39</v>
      </c>
      <c r="B14" s="1"/>
      <c r="C14" s="1"/>
      <c r="D14" s="1"/>
      <c r="E14" s="1"/>
      <c r="F14" s="1"/>
      <c r="G14" s="1"/>
      <c r="H14" s="1"/>
      <c r="I14" s="1"/>
      <c r="J14" s="1" t="n">
        <f aca="false">SUM(B14:I14)</f>
        <v>0</v>
      </c>
    </row>
    <row r="15" customFormat="false" ht="26.4" hidden="false" customHeight="false" outlineLevel="0" collapsed="false">
      <c r="A15" s="5" t="s">
        <v>41</v>
      </c>
      <c r="B15" s="1"/>
      <c r="C15" s="1"/>
      <c r="D15" s="1"/>
      <c r="E15" s="1"/>
      <c r="F15" s="1"/>
      <c r="G15" s="1"/>
      <c r="H15" s="1"/>
      <c r="I15" s="1"/>
      <c r="J15" s="1" t="n">
        <f aca="false">SUM(B15:I15)</f>
        <v>0</v>
      </c>
    </row>
    <row r="16" customFormat="false" ht="26.4" hidden="false" customHeight="false" outlineLevel="0" collapsed="false">
      <c r="A16" s="5" t="s">
        <v>43</v>
      </c>
      <c r="B16" s="1"/>
      <c r="C16" s="1"/>
      <c r="D16" s="1"/>
      <c r="E16" s="1"/>
      <c r="F16" s="1"/>
      <c r="G16" s="1"/>
      <c r="H16" s="1"/>
      <c r="I16" s="1"/>
      <c r="J16" s="1" t="n">
        <f aca="false">SUM(B16:I16)</f>
        <v>0</v>
      </c>
    </row>
    <row r="17" customFormat="false" ht="26.4" hidden="false" customHeight="false" outlineLevel="0" collapsed="false">
      <c r="A17" s="5" t="s">
        <v>46</v>
      </c>
      <c r="B17" s="1"/>
      <c r="C17" s="1"/>
      <c r="D17" s="1"/>
      <c r="E17" s="1"/>
      <c r="F17" s="1"/>
      <c r="G17" s="1"/>
      <c r="H17" s="1"/>
      <c r="I17" s="1"/>
      <c r="J17" s="1" t="n">
        <f aca="false">SUM(B17:I17)</f>
        <v>0</v>
      </c>
    </row>
    <row r="18" customFormat="false" ht="26.4" hidden="false" customHeight="false" outlineLevel="0" collapsed="false">
      <c r="A18" s="5" t="s">
        <v>48</v>
      </c>
      <c r="B18" s="1"/>
      <c r="C18" s="1"/>
      <c r="D18" s="1"/>
      <c r="E18" s="1"/>
      <c r="F18" s="1"/>
      <c r="G18" s="1"/>
      <c r="H18" s="1"/>
      <c r="I18" s="1"/>
      <c r="J18" s="1" t="n">
        <f aca="false">SUM(B18:I18)</f>
        <v>0</v>
      </c>
    </row>
    <row r="19" customFormat="false" ht="26.4" hidden="false" customHeight="false" outlineLevel="0" collapsed="false">
      <c r="A19" s="5" t="s">
        <v>49</v>
      </c>
      <c r="B19" s="1"/>
      <c r="C19" s="1"/>
      <c r="D19" s="1"/>
      <c r="E19" s="1"/>
      <c r="F19" s="1"/>
      <c r="G19" s="1"/>
      <c r="H19" s="1"/>
      <c r="I19" s="1"/>
      <c r="J19" s="1" t="n">
        <f aca="false">SUM(B19:I19)</f>
        <v>0</v>
      </c>
    </row>
    <row r="20" customFormat="false" ht="26.4" hidden="false" customHeight="false" outlineLevel="0" collapsed="false">
      <c r="A20" s="5" t="s">
        <v>50</v>
      </c>
      <c r="B20" s="1"/>
      <c r="C20" s="1"/>
      <c r="D20" s="1"/>
      <c r="E20" s="1"/>
      <c r="F20" s="1"/>
      <c r="G20" s="1"/>
      <c r="H20" s="1"/>
      <c r="I20" s="1"/>
      <c r="J20" s="1" t="n">
        <f aca="false">SUM(B20:I20)</f>
        <v>0</v>
      </c>
    </row>
    <row r="21" customFormat="false" ht="26.4" hidden="false" customHeight="false" outlineLevel="0" collapsed="false">
      <c r="A21" s="6" t="s">
        <v>51</v>
      </c>
      <c r="B21" s="1" t="e">
        <f aca="false">AVERAGE(B14:B20)</f>
        <v>#DIV/0!</v>
      </c>
      <c r="C21" s="1" t="e">
        <f aca="false">AVERAGE(C14:C20)</f>
        <v>#DIV/0!</v>
      </c>
      <c r="D21" s="1" t="e">
        <f aca="false">AVERAGE(D14:D20)</f>
        <v>#DIV/0!</v>
      </c>
      <c r="E21" s="1" t="e">
        <f aca="false">AVERAGE(E14:E20)</f>
        <v>#DIV/0!</v>
      </c>
      <c r="F21" s="1" t="e">
        <f aca="false">AVERAGE(F14:F20)</f>
        <v>#DIV/0!</v>
      </c>
      <c r="G21" s="1" t="e">
        <f aca="false">AVERAGE(G14:G20)</f>
        <v>#DIV/0!</v>
      </c>
      <c r="H21" s="1" t="e">
        <f aca="false">AVERAGE(H14:H20)</f>
        <v>#DIV/0!</v>
      </c>
      <c r="I21" s="1" t="e">
        <f aca="false">AVERAGE(I14:I20)</f>
        <v>#DIV/0!</v>
      </c>
      <c r="J21" s="1" t="n">
        <f aca="false">AVERAGE(J14:J19)</f>
        <v>0</v>
      </c>
    </row>
    <row r="22" customFormat="false" ht="13.2" hidden="false" customHeight="false" outlineLevel="0" collapsed="false">
      <c r="A22" s="1" t="s">
        <v>52</v>
      </c>
      <c r="B22" s="1" t="e">
        <f aca="false">VAR(B14:B20)</f>
        <v>#DIV/0!</v>
      </c>
      <c r="C22" s="1" t="e">
        <f aca="false">VAR(C14:C20)</f>
        <v>#DIV/0!</v>
      </c>
      <c r="D22" s="1" t="e">
        <f aca="false">VAR(D14:D20)</f>
        <v>#DIV/0!</v>
      </c>
      <c r="E22" s="1" t="e">
        <f aca="false">VAR(E14:E20)</f>
        <v>#DIV/0!</v>
      </c>
      <c r="F22" s="1" t="e">
        <f aca="false">VAR(F14:F20)</f>
        <v>#DIV/0!</v>
      </c>
      <c r="G22" s="1" t="e">
        <f aca="false">VAR(G14:G20)</f>
        <v>#DIV/0!</v>
      </c>
      <c r="H22" s="1" t="e">
        <f aca="false">VAR(H14:H20)</f>
        <v>#DIV/0!</v>
      </c>
      <c r="I22" s="1" t="e">
        <f aca="false">VAR(I14:I20)</f>
        <v>#DIV/0!</v>
      </c>
      <c r="J22" s="1" t="n">
        <f aca="false">VAR(J14:J19)</f>
        <v>0</v>
      </c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39.6" hidden="false" customHeight="false" outlineLevel="0" collapsed="false">
      <c r="A24" s="4" t="s">
        <v>15</v>
      </c>
      <c r="B24" s="3" t="s">
        <v>29</v>
      </c>
      <c r="C24" s="3" t="s">
        <v>30</v>
      </c>
      <c r="D24" s="3" t="s">
        <v>31</v>
      </c>
      <c r="E24" s="3" t="s">
        <v>32</v>
      </c>
      <c r="F24" s="3" t="s">
        <v>33</v>
      </c>
      <c r="G24" s="3" t="s">
        <v>34</v>
      </c>
      <c r="H24" s="3" t="s">
        <v>35</v>
      </c>
      <c r="I24" s="3" t="s">
        <v>36</v>
      </c>
      <c r="J24" s="1" t="s">
        <v>37</v>
      </c>
    </row>
    <row r="25" customFormat="false" ht="26.4" hidden="false" customHeight="false" outlineLevel="0" collapsed="false">
      <c r="A25" s="5" t="s">
        <v>39</v>
      </c>
      <c r="B25" s="1"/>
      <c r="C25" s="1"/>
      <c r="D25" s="1"/>
      <c r="E25" s="1"/>
      <c r="F25" s="1"/>
      <c r="G25" s="1"/>
      <c r="H25" s="1"/>
      <c r="I25" s="1"/>
      <c r="J25" s="1" t="n">
        <f aca="false">SUM(B25:I25)</f>
        <v>0</v>
      </c>
    </row>
    <row r="26" customFormat="false" ht="26.4" hidden="false" customHeight="false" outlineLevel="0" collapsed="false">
      <c r="A26" s="5" t="s">
        <v>41</v>
      </c>
      <c r="B26" s="1"/>
      <c r="C26" s="1"/>
      <c r="D26" s="1"/>
      <c r="E26" s="1"/>
      <c r="F26" s="1"/>
      <c r="G26" s="1"/>
      <c r="H26" s="1"/>
      <c r="I26" s="1"/>
      <c r="J26" s="1" t="n">
        <f aca="false">SUM(B26:I26)</f>
        <v>0</v>
      </c>
    </row>
    <row r="27" customFormat="false" ht="26.4" hidden="false" customHeight="false" outlineLevel="0" collapsed="false">
      <c r="A27" s="5" t="s">
        <v>43</v>
      </c>
      <c r="B27" s="1"/>
      <c r="C27" s="1"/>
      <c r="D27" s="1"/>
      <c r="E27" s="1"/>
      <c r="F27" s="1"/>
      <c r="G27" s="1"/>
      <c r="H27" s="1"/>
      <c r="I27" s="1"/>
      <c r="J27" s="1" t="n">
        <f aca="false">SUM(B27:I27)</f>
        <v>0</v>
      </c>
    </row>
    <row r="28" customFormat="false" ht="26.4" hidden="false" customHeight="false" outlineLevel="0" collapsed="false">
      <c r="A28" s="5" t="s">
        <v>46</v>
      </c>
      <c r="B28" s="1"/>
      <c r="C28" s="1"/>
      <c r="D28" s="1"/>
      <c r="E28" s="1"/>
      <c r="F28" s="1"/>
      <c r="G28" s="1"/>
      <c r="H28" s="1"/>
      <c r="I28" s="1"/>
      <c r="J28" s="1" t="n">
        <f aca="false">SUM(B28:I28)</f>
        <v>0</v>
      </c>
    </row>
    <row r="29" customFormat="false" ht="26.4" hidden="false" customHeight="false" outlineLevel="0" collapsed="false">
      <c r="A29" s="5" t="s">
        <v>48</v>
      </c>
      <c r="B29" s="1"/>
      <c r="C29" s="1"/>
      <c r="D29" s="1"/>
      <c r="E29" s="1"/>
      <c r="F29" s="1"/>
      <c r="G29" s="1"/>
      <c r="H29" s="1"/>
      <c r="I29" s="1"/>
      <c r="J29" s="1" t="n">
        <f aca="false">SUM(B29:I29)</f>
        <v>0</v>
      </c>
    </row>
    <row r="30" customFormat="false" ht="26.4" hidden="false" customHeight="false" outlineLevel="0" collapsed="false">
      <c r="A30" s="5" t="s">
        <v>49</v>
      </c>
      <c r="B30" s="1"/>
      <c r="C30" s="1"/>
      <c r="D30" s="1"/>
      <c r="E30" s="1"/>
      <c r="F30" s="1"/>
      <c r="G30" s="1"/>
      <c r="H30" s="1"/>
      <c r="I30" s="1"/>
      <c r="J30" s="1" t="n">
        <f aca="false">SUM(B30:I30)</f>
        <v>0</v>
      </c>
    </row>
    <row r="31" customFormat="false" ht="26.4" hidden="false" customHeight="false" outlineLevel="0" collapsed="false">
      <c r="A31" s="5" t="s">
        <v>50</v>
      </c>
      <c r="B31" s="1"/>
      <c r="C31" s="1"/>
      <c r="D31" s="1"/>
      <c r="E31" s="1"/>
      <c r="F31" s="1"/>
      <c r="G31" s="1"/>
      <c r="H31" s="1"/>
      <c r="I31" s="1"/>
      <c r="J31" s="1" t="n">
        <f aca="false">SUM(B31:I31)</f>
        <v>0</v>
      </c>
    </row>
    <row r="32" customFormat="false" ht="26.4" hidden="false" customHeight="false" outlineLevel="0" collapsed="false">
      <c r="A32" s="6" t="s">
        <v>51</v>
      </c>
      <c r="B32" s="1" t="e">
        <f aca="false">AVERAGE(B25:B31)</f>
        <v>#DIV/0!</v>
      </c>
      <c r="C32" s="1" t="e">
        <f aca="false">AVERAGE(C25:C31)</f>
        <v>#DIV/0!</v>
      </c>
      <c r="D32" s="1" t="e">
        <f aca="false">AVERAGE(D25:D31)</f>
        <v>#DIV/0!</v>
      </c>
      <c r="E32" s="1" t="e">
        <f aca="false">AVERAGE(E25:E31)</f>
        <v>#DIV/0!</v>
      </c>
      <c r="F32" s="1" t="e">
        <f aca="false">AVERAGE(F25:F31)</f>
        <v>#DIV/0!</v>
      </c>
      <c r="G32" s="1" t="e">
        <f aca="false">AVERAGE(G25:G31)</f>
        <v>#DIV/0!</v>
      </c>
      <c r="H32" s="1" t="e">
        <f aca="false">AVERAGE(H25:H31)</f>
        <v>#DIV/0!</v>
      </c>
      <c r="I32" s="1" t="e">
        <f aca="false">AVERAGE(I25:I31)</f>
        <v>#DIV/0!</v>
      </c>
      <c r="J32" s="1" t="n">
        <f aca="false">AVERAGE(J25:J30)</f>
        <v>0</v>
      </c>
    </row>
    <row r="33" customFormat="false" ht="13.2" hidden="false" customHeight="false" outlineLevel="0" collapsed="false">
      <c r="A33" s="1" t="s">
        <v>52</v>
      </c>
      <c r="B33" s="1" t="e">
        <f aca="false">VAR(B25:B31)</f>
        <v>#DIV/0!</v>
      </c>
      <c r="C33" s="1" t="e">
        <f aca="false">VAR(C25:C31)</f>
        <v>#DIV/0!</v>
      </c>
      <c r="D33" s="1" t="e">
        <f aca="false">VAR(D25:D31)</f>
        <v>#DIV/0!</v>
      </c>
      <c r="E33" s="1" t="e">
        <f aca="false">VAR(E25:E31)</f>
        <v>#DIV/0!</v>
      </c>
      <c r="F33" s="1" t="e">
        <f aca="false">VAR(F25:F31)</f>
        <v>#DIV/0!</v>
      </c>
      <c r="G33" s="1" t="e">
        <f aca="false">VAR(G25:G31)</f>
        <v>#DIV/0!</v>
      </c>
      <c r="H33" s="1" t="e">
        <f aca="false">VAR(H25:H31)</f>
        <v>#DIV/0!</v>
      </c>
      <c r="I33" s="1" t="e">
        <f aca="false">VAR(I25:I31)</f>
        <v>#DIV/0!</v>
      </c>
      <c r="J33" s="1" t="n">
        <f aca="false">VAR(J25:J30)</f>
        <v>0</v>
      </c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39.6" hidden="false" customHeight="false" outlineLevel="0" collapsed="false">
      <c r="A35" s="4" t="s">
        <v>17</v>
      </c>
      <c r="B35" s="3" t="s">
        <v>29</v>
      </c>
      <c r="C35" s="3" t="s">
        <v>30</v>
      </c>
      <c r="D35" s="3" t="s">
        <v>31</v>
      </c>
      <c r="E35" s="3" t="s">
        <v>32</v>
      </c>
      <c r="F35" s="3" t="s">
        <v>33</v>
      </c>
      <c r="G35" s="3" t="s">
        <v>34</v>
      </c>
      <c r="H35" s="3" t="s">
        <v>35</v>
      </c>
      <c r="I35" s="3" t="s">
        <v>36</v>
      </c>
      <c r="J35" s="1" t="s">
        <v>37</v>
      </c>
    </row>
    <row r="36" customFormat="false" ht="26.4" hidden="false" customHeight="false" outlineLevel="0" collapsed="false">
      <c r="A36" s="5" t="s">
        <v>39</v>
      </c>
      <c r="B36" s="1"/>
      <c r="C36" s="1"/>
      <c r="D36" s="1"/>
      <c r="E36" s="1"/>
      <c r="F36" s="1"/>
      <c r="G36" s="1"/>
      <c r="H36" s="1"/>
      <c r="I36" s="1"/>
      <c r="J36" s="1" t="n">
        <f aca="false">SUM(B36:I36)</f>
        <v>0</v>
      </c>
    </row>
    <row r="37" customFormat="false" ht="26.4" hidden="false" customHeight="false" outlineLevel="0" collapsed="false">
      <c r="A37" s="5" t="s">
        <v>41</v>
      </c>
      <c r="B37" s="1"/>
      <c r="C37" s="1"/>
      <c r="D37" s="1"/>
      <c r="E37" s="1"/>
      <c r="F37" s="1"/>
      <c r="G37" s="1"/>
      <c r="H37" s="1"/>
      <c r="I37" s="1"/>
      <c r="J37" s="1" t="n">
        <f aca="false">SUM(B37:I37)</f>
        <v>0</v>
      </c>
    </row>
    <row r="38" customFormat="false" ht="26.4" hidden="false" customHeight="false" outlineLevel="0" collapsed="false">
      <c r="A38" s="5" t="s">
        <v>43</v>
      </c>
      <c r="B38" s="1"/>
      <c r="C38" s="1"/>
      <c r="D38" s="1"/>
      <c r="E38" s="1"/>
      <c r="F38" s="1"/>
      <c r="G38" s="1"/>
      <c r="H38" s="1"/>
      <c r="I38" s="1"/>
      <c r="J38" s="1" t="n">
        <f aca="false">SUM(B38:I38)</f>
        <v>0</v>
      </c>
    </row>
    <row r="39" customFormat="false" ht="26.4" hidden="false" customHeight="false" outlineLevel="0" collapsed="false">
      <c r="A39" s="5" t="s">
        <v>46</v>
      </c>
      <c r="B39" s="1"/>
      <c r="C39" s="1"/>
      <c r="D39" s="1"/>
      <c r="E39" s="1"/>
      <c r="F39" s="1"/>
      <c r="G39" s="1"/>
      <c r="H39" s="1"/>
      <c r="I39" s="1"/>
      <c r="J39" s="1" t="n">
        <f aca="false">SUM(B39:I39)</f>
        <v>0</v>
      </c>
    </row>
    <row r="40" customFormat="false" ht="26.4" hidden="false" customHeight="false" outlineLevel="0" collapsed="false">
      <c r="A40" s="5" t="s">
        <v>48</v>
      </c>
      <c r="B40" s="1"/>
      <c r="C40" s="1"/>
      <c r="D40" s="1"/>
      <c r="E40" s="1"/>
      <c r="F40" s="1"/>
      <c r="G40" s="1"/>
      <c r="H40" s="1"/>
      <c r="I40" s="1"/>
      <c r="J40" s="1" t="n">
        <f aca="false">SUM(B40:I40)</f>
        <v>0</v>
      </c>
    </row>
    <row r="41" customFormat="false" ht="26.4" hidden="false" customHeight="false" outlineLevel="0" collapsed="false">
      <c r="A41" s="5" t="s">
        <v>49</v>
      </c>
      <c r="B41" s="1"/>
      <c r="C41" s="1"/>
      <c r="D41" s="1"/>
      <c r="E41" s="1"/>
      <c r="F41" s="1"/>
      <c r="G41" s="1"/>
      <c r="H41" s="1"/>
      <c r="I41" s="1"/>
      <c r="J41" s="1" t="n">
        <f aca="false">SUM(B41:I41)</f>
        <v>0</v>
      </c>
    </row>
    <row r="42" customFormat="false" ht="26.4" hidden="false" customHeight="false" outlineLevel="0" collapsed="false">
      <c r="A42" s="5" t="s">
        <v>50</v>
      </c>
      <c r="B42" s="1"/>
      <c r="C42" s="1"/>
      <c r="D42" s="1"/>
      <c r="E42" s="1"/>
      <c r="F42" s="1"/>
      <c r="G42" s="1"/>
      <c r="H42" s="1"/>
      <c r="I42" s="1"/>
      <c r="J42" s="1" t="n">
        <f aca="false">SUM(B42:I42)</f>
        <v>0</v>
      </c>
    </row>
    <row r="43" customFormat="false" ht="26.4" hidden="false" customHeight="false" outlineLevel="0" collapsed="false">
      <c r="A43" s="6" t="s">
        <v>51</v>
      </c>
      <c r="B43" s="1" t="e">
        <f aca="false">AVERAGE(B36:B42)</f>
        <v>#DIV/0!</v>
      </c>
      <c r="C43" s="1" t="e">
        <f aca="false">AVERAGE(C36:C42)</f>
        <v>#DIV/0!</v>
      </c>
      <c r="D43" s="1" t="e">
        <f aca="false">AVERAGE(D36:D42)</f>
        <v>#DIV/0!</v>
      </c>
      <c r="E43" s="1" t="e">
        <f aca="false">AVERAGE(E36:E42)</f>
        <v>#DIV/0!</v>
      </c>
      <c r="F43" s="1" t="e">
        <f aca="false">AVERAGE(F36:F42)</f>
        <v>#DIV/0!</v>
      </c>
      <c r="G43" s="1" t="e">
        <f aca="false">AVERAGE(G36:G42)</f>
        <v>#DIV/0!</v>
      </c>
      <c r="H43" s="1" t="e">
        <f aca="false">AVERAGE(H36:H42)</f>
        <v>#DIV/0!</v>
      </c>
      <c r="I43" s="1" t="e">
        <f aca="false">AVERAGE(I36:I42)</f>
        <v>#DIV/0!</v>
      </c>
      <c r="J43" s="1" t="n">
        <f aca="false">AVERAGE(J36:J41)</f>
        <v>0</v>
      </c>
    </row>
    <row r="44" customFormat="false" ht="13.2" hidden="false" customHeight="false" outlineLevel="0" collapsed="false">
      <c r="A44" s="1" t="s">
        <v>52</v>
      </c>
      <c r="B44" s="1" t="e">
        <f aca="false">VAR(B36:B42)</f>
        <v>#DIV/0!</v>
      </c>
      <c r="C44" s="1" t="e">
        <f aca="false">VAR(C36:C42)</f>
        <v>#DIV/0!</v>
      </c>
      <c r="D44" s="1" t="e">
        <f aca="false">VAR(D36:D42)</f>
        <v>#DIV/0!</v>
      </c>
      <c r="E44" s="1" t="e">
        <f aca="false">VAR(E36:E42)</f>
        <v>#DIV/0!</v>
      </c>
      <c r="F44" s="1" t="e">
        <f aca="false">VAR(F36:F42)</f>
        <v>#DIV/0!</v>
      </c>
      <c r="G44" s="1" t="e">
        <f aca="false">VAR(G36:G42)</f>
        <v>#DIV/0!</v>
      </c>
      <c r="H44" s="1" t="e">
        <f aca="false">VAR(H36:H42)</f>
        <v>#DIV/0!</v>
      </c>
      <c r="I44" s="1" t="e">
        <f aca="false">VAR(I36:I42)</f>
        <v>#DIV/0!</v>
      </c>
      <c r="J44" s="1" t="n">
        <f aca="false">VAR(J36:J41)</f>
        <v>0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39.6" hidden="false" customHeight="false" outlineLevel="0" collapsed="false">
      <c r="A46" s="4" t="s">
        <v>18</v>
      </c>
      <c r="B46" s="3" t="s">
        <v>29</v>
      </c>
      <c r="C46" s="3" t="s">
        <v>30</v>
      </c>
      <c r="D46" s="3" t="s">
        <v>31</v>
      </c>
      <c r="E46" s="3" t="s">
        <v>32</v>
      </c>
      <c r="F46" s="3" t="s">
        <v>33</v>
      </c>
      <c r="G46" s="3" t="s">
        <v>34</v>
      </c>
      <c r="H46" s="3" t="s">
        <v>35</v>
      </c>
      <c r="I46" s="3" t="s">
        <v>36</v>
      </c>
      <c r="J46" s="1" t="s">
        <v>37</v>
      </c>
    </row>
    <row r="47" customFormat="false" ht="26.4" hidden="false" customHeight="false" outlineLevel="0" collapsed="false">
      <c r="A47" s="5" t="s">
        <v>39</v>
      </c>
      <c r="B47" s="1"/>
      <c r="C47" s="1"/>
      <c r="D47" s="1"/>
      <c r="E47" s="1"/>
      <c r="F47" s="1"/>
      <c r="G47" s="1"/>
      <c r="H47" s="1"/>
      <c r="I47" s="1"/>
      <c r="J47" s="1" t="n">
        <f aca="false">SUM(B47:I47)</f>
        <v>0</v>
      </c>
    </row>
    <row r="48" customFormat="false" ht="26.4" hidden="false" customHeight="false" outlineLevel="0" collapsed="false">
      <c r="A48" s="5" t="s">
        <v>41</v>
      </c>
      <c r="B48" s="1"/>
      <c r="C48" s="1"/>
      <c r="D48" s="1"/>
      <c r="E48" s="1"/>
      <c r="F48" s="1"/>
      <c r="G48" s="1"/>
      <c r="H48" s="1"/>
      <c r="I48" s="1"/>
      <c r="J48" s="1" t="n">
        <f aca="false">SUM(B48:I48)</f>
        <v>0</v>
      </c>
    </row>
    <row r="49" customFormat="false" ht="26.4" hidden="false" customHeight="false" outlineLevel="0" collapsed="false">
      <c r="A49" s="5" t="s">
        <v>43</v>
      </c>
      <c r="B49" s="1"/>
      <c r="C49" s="1"/>
      <c r="D49" s="1"/>
      <c r="E49" s="1"/>
      <c r="F49" s="1"/>
      <c r="G49" s="1"/>
      <c r="H49" s="1"/>
      <c r="I49" s="1"/>
      <c r="J49" s="1" t="n">
        <f aca="false">SUM(B49:I49)</f>
        <v>0</v>
      </c>
    </row>
    <row r="50" customFormat="false" ht="26.4" hidden="false" customHeight="false" outlineLevel="0" collapsed="false">
      <c r="A50" s="5" t="s">
        <v>46</v>
      </c>
      <c r="B50" s="1"/>
      <c r="C50" s="1"/>
      <c r="D50" s="1"/>
      <c r="E50" s="1"/>
      <c r="F50" s="1"/>
      <c r="G50" s="1"/>
      <c r="H50" s="1"/>
      <c r="I50" s="1"/>
      <c r="J50" s="1" t="n">
        <f aca="false">SUM(B50:I50)</f>
        <v>0</v>
      </c>
    </row>
    <row r="51" customFormat="false" ht="26.4" hidden="false" customHeight="false" outlineLevel="0" collapsed="false">
      <c r="A51" s="5" t="s">
        <v>48</v>
      </c>
      <c r="B51" s="1"/>
      <c r="C51" s="1"/>
      <c r="D51" s="1"/>
      <c r="E51" s="1"/>
      <c r="F51" s="1"/>
      <c r="G51" s="1"/>
      <c r="H51" s="1"/>
      <c r="I51" s="1"/>
      <c r="J51" s="1" t="n">
        <f aca="false">SUM(B51:I51)</f>
        <v>0</v>
      </c>
    </row>
    <row r="52" customFormat="false" ht="26.4" hidden="false" customHeight="false" outlineLevel="0" collapsed="false">
      <c r="A52" s="5" t="s">
        <v>49</v>
      </c>
      <c r="B52" s="1"/>
      <c r="C52" s="1"/>
      <c r="D52" s="1"/>
      <c r="E52" s="1"/>
      <c r="F52" s="1"/>
      <c r="G52" s="1"/>
      <c r="H52" s="1"/>
      <c r="I52" s="1"/>
      <c r="J52" s="1" t="n">
        <f aca="false">SUM(B52:I52)</f>
        <v>0</v>
      </c>
    </row>
    <row r="53" customFormat="false" ht="26.4" hidden="false" customHeight="false" outlineLevel="0" collapsed="false">
      <c r="A53" s="5" t="s">
        <v>50</v>
      </c>
      <c r="B53" s="1"/>
      <c r="C53" s="1"/>
      <c r="D53" s="1"/>
      <c r="E53" s="1"/>
      <c r="F53" s="1"/>
      <c r="G53" s="1"/>
      <c r="H53" s="1"/>
      <c r="I53" s="1"/>
      <c r="J53" s="1" t="n">
        <f aca="false">SUM(B53:I53)</f>
        <v>0</v>
      </c>
    </row>
    <row r="54" customFormat="false" ht="26.4" hidden="false" customHeight="false" outlineLevel="0" collapsed="false">
      <c r="A54" s="6" t="s">
        <v>51</v>
      </c>
      <c r="B54" s="1" t="e">
        <f aca="false">AVERAGE(B47:B53)</f>
        <v>#DIV/0!</v>
      </c>
      <c r="C54" s="1" t="e">
        <f aca="false">AVERAGE(C47:C53)</f>
        <v>#DIV/0!</v>
      </c>
      <c r="D54" s="1" t="e">
        <f aca="false">AVERAGE(D47:D53)</f>
        <v>#DIV/0!</v>
      </c>
      <c r="E54" s="1" t="e">
        <f aca="false">AVERAGE(E47:E53)</f>
        <v>#DIV/0!</v>
      </c>
      <c r="F54" s="1" t="e">
        <f aca="false">AVERAGE(F47:F53)</f>
        <v>#DIV/0!</v>
      </c>
      <c r="G54" s="1" t="e">
        <f aca="false">AVERAGE(G47:G53)</f>
        <v>#DIV/0!</v>
      </c>
      <c r="H54" s="1" t="e">
        <f aca="false">AVERAGE(H47:H53)</f>
        <v>#DIV/0!</v>
      </c>
      <c r="I54" s="1" t="e">
        <f aca="false">AVERAGE(I47:I53)</f>
        <v>#DIV/0!</v>
      </c>
      <c r="J54" s="1" t="n">
        <f aca="false">AVERAGE(J47:J52)</f>
        <v>0</v>
      </c>
    </row>
    <row r="55" customFormat="false" ht="13.2" hidden="false" customHeight="false" outlineLevel="0" collapsed="false">
      <c r="A55" s="1" t="s">
        <v>52</v>
      </c>
      <c r="B55" s="1" t="e">
        <f aca="false">VAR(B47:B53)</f>
        <v>#DIV/0!</v>
      </c>
      <c r="C55" s="1" t="e">
        <f aca="false">VAR(C47:C53)</f>
        <v>#DIV/0!</v>
      </c>
      <c r="D55" s="1" t="e">
        <f aca="false">VAR(D47:D53)</f>
        <v>#DIV/0!</v>
      </c>
      <c r="E55" s="1" t="e">
        <f aca="false">VAR(E47:E53)</f>
        <v>#DIV/0!</v>
      </c>
      <c r="F55" s="1" t="e">
        <f aca="false">VAR(F47:F53)</f>
        <v>#DIV/0!</v>
      </c>
      <c r="G55" s="1" t="e">
        <f aca="false">VAR(G47:G53)</f>
        <v>#DIV/0!</v>
      </c>
      <c r="H55" s="1" t="e">
        <f aca="false">VAR(H47:H53)</f>
        <v>#DIV/0!</v>
      </c>
      <c r="I55" s="1" t="e">
        <f aca="false">VAR(I47:I53)</f>
        <v>#DIV/0!</v>
      </c>
      <c r="J55" s="1" t="n">
        <f aca="false">VAR(J47:J52)</f>
        <v>0</v>
      </c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39.6" hidden="false" customHeight="false" outlineLevel="0" collapsed="false">
      <c r="A57" s="4" t="s">
        <v>19</v>
      </c>
      <c r="B57" s="3" t="s">
        <v>29</v>
      </c>
      <c r="C57" s="3" t="s">
        <v>30</v>
      </c>
      <c r="D57" s="3" t="s">
        <v>31</v>
      </c>
      <c r="E57" s="3" t="s">
        <v>32</v>
      </c>
      <c r="F57" s="3" t="s">
        <v>33</v>
      </c>
      <c r="G57" s="3" t="s">
        <v>34</v>
      </c>
      <c r="H57" s="3" t="s">
        <v>35</v>
      </c>
      <c r="I57" s="3" t="s">
        <v>36</v>
      </c>
      <c r="J57" s="1" t="s">
        <v>37</v>
      </c>
    </row>
    <row r="58" customFormat="false" ht="26.4" hidden="false" customHeight="false" outlineLevel="0" collapsed="false">
      <c r="A58" s="5" t="s">
        <v>39</v>
      </c>
      <c r="B58" s="1"/>
      <c r="C58" s="1"/>
      <c r="D58" s="1"/>
      <c r="E58" s="1"/>
      <c r="F58" s="1"/>
      <c r="G58" s="1"/>
      <c r="H58" s="1"/>
      <c r="I58" s="1"/>
      <c r="J58" s="1" t="n">
        <f aca="false">SUM(B58:I58)</f>
        <v>0</v>
      </c>
    </row>
    <row r="59" customFormat="false" ht="26.4" hidden="false" customHeight="false" outlineLevel="0" collapsed="false">
      <c r="A59" s="5" t="s">
        <v>41</v>
      </c>
      <c r="B59" s="1"/>
      <c r="C59" s="1"/>
      <c r="D59" s="1"/>
      <c r="E59" s="1"/>
      <c r="F59" s="1"/>
      <c r="G59" s="1"/>
      <c r="H59" s="1"/>
      <c r="I59" s="1"/>
      <c r="J59" s="1" t="n">
        <f aca="false">SUM(B59:I59)</f>
        <v>0</v>
      </c>
    </row>
    <row r="60" customFormat="false" ht="26.4" hidden="false" customHeight="false" outlineLevel="0" collapsed="false">
      <c r="A60" s="5" t="s">
        <v>43</v>
      </c>
      <c r="B60" s="1"/>
      <c r="C60" s="1"/>
      <c r="D60" s="1"/>
      <c r="E60" s="1"/>
      <c r="F60" s="1"/>
      <c r="G60" s="1"/>
      <c r="H60" s="1"/>
      <c r="I60" s="1"/>
      <c r="J60" s="1" t="n">
        <f aca="false">SUM(B60:I60)</f>
        <v>0</v>
      </c>
    </row>
    <row r="61" customFormat="false" ht="26.4" hidden="false" customHeight="false" outlineLevel="0" collapsed="false">
      <c r="A61" s="5" t="s">
        <v>46</v>
      </c>
      <c r="B61" s="1"/>
      <c r="C61" s="1"/>
      <c r="D61" s="1"/>
      <c r="E61" s="1"/>
      <c r="F61" s="1"/>
      <c r="G61" s="1"/>
      <c r="H61" s="1"/>
      <c r="I61" s="1"/>
      <c r="J61" s="1" t="n">
        <f aca="false">SUM(B61:I61)</f>
        <v>0</v>
      </c>
    </row>
    <row r="62" customFormat="false" ht="26.4" hidden="false" customHeight="false" outlineLevel="0" collapsed="false">
      <c r="A62" s="5" t="s">
        <v>48</v>
      </c>
      <c r="B62" s="1"/>
      <c r="C62" s="1"/>
      <c r="D62" s="1"/>
      <c r="E62" s="1"/>
      <c r="F62" s="1"/>
      <c r="G62" s="1"/>
      <c r="H62" s="1"/>
      <c r="I62" s="1"/>
      <c r="J62" s="1" t="n">
        <f aca="false">SUM(B62:I62)</f>
        <v>0</v>
      </c>
    </row>
    <row r="63" customFormat="false" ht="26.4" hidden="false" customHeight="false" outlineLevel="0" collapsed="false">
      <c r="A63" s="5" t="s">
        <v>49</v>
      </c>
      <c r="B63" s="1"/>
      <c r="C63" s="1"/>
      <c r="D63" s="1"/>
      <c r="E63" s="1"/>
      <c r="F63" s="1"/>
      <c r="G63" s="1"/>
      <c r="H63" s="1"/>
      <c r="I63" s="1"/>
      <c r="J63" s="1" t="n">
        <f aca="false">SUM(B63:I63)</f>
        <v>0</v>
      </c>
    </row>
    <row r="64" customFormat="false" ht="26.4" hidden="false" customHeight="false" outlineLevel="0" collapsed="false">
      <c r="A64" s="5" t="s">
        <v>50</v>
      </c>
      <c r="B64" s="1"/>
      <c r="C64" s="1"/>
      <c r="D64" s="1"/>
      <c r="E64" s="1"/>
      <c r="F64" s="1"/>
      <c r="G64" s="1"/>
      <c r="H64" s="1"/>
      <c r="I64" s="1"/>
      <c r="J64" s="1" t="n">
        <f aca="false">SUM(B64:I64)</f>
        <v>0</v>
      </c>
    </row>
    <row r="65" customFormat="false" ht="26.4" hidden="false" customHeight="false" outlineLevel="0" collapsed="false">
      <c r="A65" s="6" t="s">
        <v>51</v>
      </c>
      <c r="B65" s="1" t="e">
        <f aca="false">AVERAGE(B58:B64)</f>
        <v>#DIV/0!</v>
      </c>
      <c r="C65" s="1" t="e">
        <f aca="false">AVERAGE(C58:C64)</f>
        <v>#DIV/0!</v>
      </c>
      <c r="D65" s="1" t="e">
        <f aca="false">AVERAGE(D58:D64)</f>
        <v>#DIV/0!</v>
      </c>
      <c r="E65" s="1" t="e">
        <f aca="false">AVERAGE(E58:E64)</f>
        <v>#DIV/0!</v>
      </c>
      <c r="F65" s="1" t="e">
        <f aca="false">AVERAGE(F58:F64)</f>
        <v>#DIV/0!</v>
      </c>
      <c r="G65" s="1" t="e">
        <f aca="false">AVERAGE(G58:G64)</f>
        <v>#DIV/0!</v>
      </c>
      <c r="H65" s="1" t="e">
        <f aca="false">AVERAGE(H58:H64)</f>
        <v>#DIV/0!</v>
      </c>
      <c r="I65" s="1" t="e">
        <f aca="false">AVERAGE(I58:I64)</f>
        <v>#DIV/0!</v>
      </c>
      <c r="J65" s="1" t="n">
        <f aca="false">AVERAGE(J58:J63)</f>
        <v>0</v>
      </c>
    </row>
    <row r="66" customFormat="false" ht="13.2" hidden="false" customHeight="false" outlineLevel="0" collapsed="false">
      <c r="A66" s="1" t="s">
        <v>52</v>
      </c>
      <c r="B66" s="1" t="e">
        <f aca="false">VAR(B58:B64)</f>
        <v>#DIV/0!</v>
      </c>
      <c r="C66" s="1" t="e">
        <f aca="false">VAR(C58:C64)</f>
        <v>#DIV/0!</v>
      </c>
      <c r="D66" s="1" t="e">
        <f aca="false">VAR(D58:D64)</f>
        <v>#DIV/0!</v>
      </c>
      <c r="E66" s="1" t="e">
        <f aca="false">VAR(E58:E64)</f>
        <v>#DIV/0!</v>
      </c>
      <c r="F66" s="1" t="e">
        <f aca="false">VAR(F58:F64)</f>
        <v>#DIV/0!</v>
      </c>
      <c r="G66" s="1" t="e">
        <f aca="false">VAR(G58:G64)</f>
        <v>#DIV/0!</v>
      </c>
      <c r="H66" s="1" t="e">
        <f aca="false">VAR(H58:H64)</f>
        <v>#DIV/0!</v>
      </c>
      <c r="I66" s="1" t="e">
        <f aca="false">VAR(I58:I64)</f>
        <v>#DIV/0!</v>
      </c>
      <c r="J66" s="1" t="n">
        <f aca="false">VAR(J58:J63)</f>
        <v>0</v>
      </c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39.6" hidden="false" customHeight="false" outlineLevel="0" collapsed="false">
      <c r="A68" s="4" t="s">
        <v>53</v>
      </c>
      <c r="B68" s="3" t="s">
        <v>29</v>
      </c>
      <c r="C68" s="3" t="s">
        <v>30</v>
      </c>
      <c r="D68" s="3" t="s">
        <v>31</v>
      </c>
      <c r="E68" s="3" t="s">
        <v>32</v>
      </c>
      <c r="F68" s="3" t="s">
        <v>33</v>
      </c>
      <c r="G68" s="3" t="s">
        <v>34</v>
      </c>
      <c r="H68" s="3" t="s">
        <v>35</v>
      </c>
      <c r="I68" s="3" t="s">
        <v>36</v>
      </c>
      <c r="J68" s="1" t="s">
        <v>37</v>
      </c>
    </row>
    <row r="69" customFormat="false" ht="26.4" hidden="false" customHeight="false" outlineLevel="0" collapsed="false">
      <c r="A69" s="5" t="s">
        <v>39</v>
      </c>
      <c r="B69" s="1"/>
      <c r="C69" s="1"/>
      <c r="D69" s="1"/>
      <c r="E69" s="1"/>
      <c r="F69" s="1"/>
      <c r="G69" s="1"/>
      <c r="H69" s="1"/>
      <c r="I69" s="1"/>
      <c r="J69" s="1" t="n">
        <f aca="false">SUM(B69:I69)</f>
        <v>0</v>
      </c>
    </row>
    <row r="70" customFormat="false" ht="26.4" hidden="false" customHeight="false" outlineLevel="0" collapsed="false">
      <c r="A70" s="5" t="s">
        <v>41</v>
      </c>
      <c r="B70" s="1"/>
      <c r="C70" s="1"/>
      <c r="D70" s="1"/>
      <c r="E70" s="1"/>
      <c r="F70" s="1"/>
      <c r="G70" s="1"/>
      <c r="H70" s="1"/>
      <c r="I70" s="1"/>
      <c r="J70" s="1" t="n">
        <f aca="false">SUM(B70:I70)</f>
        <v>0</v>
      </c>
    </row>
    <row r="71" customFormat="false" ht="26.4" hidden="false" customHeight="false" outlineLevel="0" collapsed="false">
      <c r="A71" s="5" t="s">
        <v>43</v>
      </c>
      <c r="B71" s="1"/>
      <c r="C71" s="1"/>
      <c r="D71" s="1"/>
      <c r="E71" s="1"/>
      <c r="F71" s="1"/>
      <c r="G71" s="1"/>
      <c r="H71" s="1"/>
      <c r="I71" s="1"/>
      <c r="J71" s="1" t="n">
        <f aca="false">SUM(B71:I71)</f>
        <v>0</v>
      </c>
    </row>
    <row r="72" customFormat="false" ht="26.4" hidden="false" customHeight="false" outlineLevel="0" collapsed="false">
      <c r="A72" s="5" t="s">
        <v>46</v>
      </c>
      <c r="B72" s="1"/>
      <c r="C72" s="1"/>
      <c r="D72" s="1"/>
      <c r="E72" s="1"/>
      <c r="F72" s="1"/>
      <c r="G72" s="1"/>
      <c r="H72" s="1"/>
      <c r="I72" s="1"/>
      <c r="J72" s="1" t="n">
        <f aca="false">SUM(B72:I72)</f>
        <v>0</v>
      </c>
    </row>
    <row r="73" customFormat="false" ht="26.4" hidden="false" customHeight="false" outlineLevel="0" collapsed="false">
      <c r="A73" s="5" t="s">
        <v>48</v>
      </c>
      <c r="B73" s="1"/>
      <c r="C73" s="1"/>
      <c r="D73" s="1"/>
      <c r="E73" s="1"/>
      <c r="F73" s="1"/>
      <c r="G73" s="1"/>
      <c r="H73" s="1"/>
      <c r="I73" s="1"/>
      <c r="J73" s="1" t="n">
        <f aca="false">SUM(B73:I73)</f>
        <v>0</v>
      </c>
    </row>
    <row r="74" customFormat="false" ht="26.4" hidden="false" customHeight="false" outlineLevel="0" collapsed="false">
      <c r="A74" s="5" t="s">
        <v>49</v>
      </c>
      <c r="B74" s="1"/>
      <c r="C74" s="1"/>
      <c r="D74" s="1"/>
      <c r="E74" s="1"/>
      <c r="F74" s="1"/>
      <c r="G74" s="1"/>
      <c r="H74" s="1"/>
      <c r="I74" s="1"/>
      <c r="J74" s="1" t="n">
        <f aca="false">SUM(B74:I74)</f>
        <v>0</v>
      </c>
    </row>
    <row r="75" customFormat="false" ht="26.4" hidden="false" customHeight="false" outlineLevel="0" collapsed="false">
      <c r="A75" s="5" t="s">
        <v>50</v>
      </c>
      <c r="B75" s="1"/>
      <c r="C75" s="1"/>
      <c r="D75" s="1"/>
      <c r="E75" s="1"/>
      <c r="F75" s="1"/>
      <c r="G75" s="1"/>
      <c r="H75" s="1"/>
      <c r="I75" s="1"/>
      <c r="J75" s="1" t="n">
        <f aca="false">SUM(B75:I75)</f>
        <v>0</v>
      </c>
    </row>
    <row r="76" customFormat="false" ht="26.4" hidden="false" customHeight="false" outlineLevel="0" collapsed="false">
      <c r="A76" s="6" t="s">
        <v>51</v>
      </c>
      <c r="B76" s="1" t="e">
        <f aca="false">AVERAGE(B69:B75)</f>
        <v>#DIV/0!</v>
      </c>
      <c r="C76" s="1" t="e">
        <f aca="false">AVERAGE(C69:C75)</f>
        <v>#DIV/0!</v>
      </c>
      <c r="D76" s="1" t="e">
        <f aca="false">AVERAGE(D69:D75)</f>
        <v>#DIV/0!</v>
      </c>
      <c r="E76" s="1" t="e">
        <f aca="false">AVERAGE(E69:E75)</f>
        <v>#DIV/0!</v>
      </c>
      <c r="F76" s="1" t="e">
        <f aca="false">AVERAGE(F69:F75)</f>
        <v>#DIV/0!</v>
      </c>
      <c r="G76" s="1" t="e">
        <f aca="false">AVERAGE(G69:G75)</f>
        <v>#DIV/0!</v>
      </c>
      <c r="H76" s="1" t="e">
        <f aca="false">AVERAGE(H69:H75)</f>
        <v>#DIV/0!</v>
      </c>
      <c r="I76" s="1" t="e">
        <f aca="false">AVERAGE(I69:I75)</f>
        <v>#DIV/0!</v>
      </c>
      <c r="J76" s="1" t="n">
        <f aca="false">AVERAGE(J69:J74)</f>
        <v>0</v>
      </c>
    </row>
    <row r="77" customFormat="false" ht="13.2" hidden="false" customHeight="false" outlineLevel="0" collapsed="false">
      <c r="A77" s="1" t="s">
        <v>52</v>
      </c>
      <c r="B77" s="1" t="e">
        <f aca="false">VAR(B69:B75)</f>
        <v>#DIV/0!</v>
      </c>
      <c r="C77" s="1" t="e">
        <f aca="false">VAR(C69:C75)</f>
        <v>#DIV/0!</v>
      </c>
      <c r="D77" s="1" t="e">
        <f aca="false">VAR(D69:D75)</f>
        <v>#DIV/0!</v>
      </c>
      <c r="E77" s="1" t="e">
        <f aca="false">VAR(E69:E75)</f>
        <v>#DIV/0!</v>
      </c>
      <c r="F77" s="1" t="e">
        <f aca="false">VAR(F69:F75)</f>
        <v>#DIV/0!</v>
      </c>
      <c r="G77" s="1" t="e">
        <f aca="false">VAR(G69:G75)</f>
        <v>#DIV/0!</v>
      </c>
      <c r="H77" s="1" t="e">
        <f aca="false">VAR(H69:H75)</f>
        <v>#DIV/0!</v>
      </c>
      <c r="I77" s="1" t="e">
        <f aca="false">VAR(I69:I75)</f>
        <v>#DIV/0!</v>
      </c>
      <c r="J77" s="1" t="n">
        <f aca="false">VAR(J69:J7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3:17:59Z</dcterms:created>
  <dc:creator> John Martin</dc:creator>
  <dc:description/>
  <dc:language>en-US</dc:language>
  <cp:lastModifiedBy> john martin</cp:lastModifiedBy>
  <dcterms:modified xsi:type="dcterms:W3CDTF">2012-04-12T21:33:18Z</dcterms:modified>
  <cp:revision>0</cp:revision>
  <dc:subject/>
  <dc:title/>
</cp:coreProperties>
</file>