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ll map" sheetId="1" state="visible" r:id="rId2"/>
    <sheet name="Bar chart" sheetId="2" state="visible" r:id="rId3"/>
    <sheet name="wellsheet" sheetId="3" state="visible" r:id="rId4"/>
    <sheet name="all wells" sheetId="4" state="visible" r:id="rId5"/>
  </sheets>
  <definedNames>
    <definedName function="false" hidden="false" name="bottom" vbProcedure="false">'all wells'!$S$1</definedName>
    <definedName function="false" hidden="false" name="East" vbProcedure="false">'all wells'!$AA$5</definedName>
    <definedName function="false" hidden="false" name="North" vbProcedure="false">'all wells'!$AA$7</definedName>
    <definedName function="false" hidden="false" name="South" vbProcedure="false">'all wells'!$AA$6</definedName>
    <definedName function="false" hidden="false" name="top" vbProcedure="false">'all wells'!$R$1</definedName>
    <definedName function="false" hidden="false" name="use_it" vbProcedure="false">'all wells'!$O$2:$O$29</definedName>
    <definedName function="false" hidden="false" name="West" vbProcedure="false">'all wells'!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Middletown</t>
  </si>
  <si>
    <t xml:space="preserve">ARMCO</t>
  </si>
  <si>
    <t xml:space="preserve">Mason</t>
  </si>
  <si>
    <t xml:space="preserve">Mason Water Treatment Plant</t>
  </si>
  <si>
    <t xml:space="preserve">Lebanon #1</t>
  </si>
  <si>
    <t xml:space="preserve">Lebanon Division of Water #1</t>
  </si>
  <si>
    <t xml:space="preserve">LCI</t>
  </si>
  <si>
    <t xml:space="preserve">Monroe</t>
  </si>
  <si>
    <t xml:space="preserve">Monroe Water Department</t>
  </si>
  <si>
    <t xml:space="preserve">Warren County (Union Rd)</t>
  </si>
  <si>
    <t xml:space="preserve">Warren County Water &amp; Sewer Dept.</t>
  </si>
  <si>
    <t xml:space="preserve">Warren County (Deerfield)</t>
  </si>
  <si>
    <t xml:space="preserve">Warren County Water &amp; Sewer Dept.- Deerfield, Hamilton, S. Lebanon</t>
  </si>
  <si>
    <t xml:space="preserve">Carl E. Oerder &amp; Sons</t>
  </si>
  <si>
    <t xml:space="preserve">Lebanon  #2</t>
  </si>
  <si>
    <t xml:space="preserve">Lebanon Municipal WTP #2</t>
  </si>
  <si>
    <t xml:space="preserve">South Lebanon</t>
  </si>
  <si>
    <t xml:space="preserve">South Lebanon Water Department</t>
  </si>
  <si>
    <t xml:space="preserve">Otterbein</t>
  </si>
  <si>
    <t xml:space="preserve">Otterbein Lebanon Retirement Community</t>
  </si>
  <si>
    <t xml:space="preserve">Berns Greenhouse</t>
  </si>
  <si>
    <t xml:space="preserve">Berns Greenhouse &amp; Garden Center, Inc.</t>
  </si>
  <si>
    <t xml:space="preserve">Easting</t>
  </si>
  <si>
    <t xml:space="preserve">Northing</t>
  </si>
  <si>
    <t xml:space="preserve">Latitude</t>
  </si>
  <si>
    <t xml:space="preserve">Longitude</t>
  </si>
  <si>
    <t xml:space="preserve">1994 million g</t>
  </si>
  <si>
    <t xml:space="preserve">1995 million g</t>
  </si>
  <si>
    <t xml:space="preserve">1996 million g</t>
  </si>
  <si>
    <t xml:space="preserve">1997 million g</t>
  </si>
  <si>
    <t xml:space="preserve">1994 cubic m</t>
  </si>
  <si>
    <t xml:space="preserve">1995 cubic m</t>
  </si>
  <si>
    <t xml:space="preserve">1996 cubic m</t>
  </si>
  <si>
    <t xml:space="preserve">1997 cubic m</t>
  </si>
  <si>
    <t xml:space="preserve">Franklin Water Department</t>
  </si>
  <si>
    <t xml:space="preserve">39,33,30</t>
  </si>
  <si>
    <t xml:space="preserve">84,18,35</t>
  </si>
  <si>
    <t xml:space="preserve">Morrow Water Department</t>
  </si>
  <si>
    <t xml:space="preserve">35,21,20</t>
  </si>
  <si>
    <t xml:space="preserve">84,06,50</t>
  </si>
  <si>
    <t xml:space="preserve">39,22,00</t>
  </si>
  <si>
    <t xml:space="preserve">84,12,50</t>
  </si>
  <si>
    <t xml:space="preserve">39,25,35</t>
  </si>
  <si>
    <t xml:space="preserve">84,13,15</t>
  </si>
  <si>
    <t xml:space="preserve">39,22,05</t>
  </si>
  <si>
    <t xml:space="preserve">84,15,15</t>
  </si>
  <si>
    <t xml:space="preserve">City of Springboro</t>
  </si>
  <si>
    <t xml:space="preserve">39,34,55</t>
  </si>
  <si>
    <t xml:space="preserve">84,17,40</t>
  </si>
  <si>
    <t xml:space="preserve">39,24,35</t>
  </si>
  <si>
    <t xml:space="preserve">84,18,10</t>
  </si>
  <si>
    <t xml:space="preserve">The Beach Water Park</t>
  </si>
  <si>
    <t xml:space="preserve">39,21,25</t>
  </si>
  <si>
    <t xml:space="preserve">84,16,25</t>
  </si>
  <si>
    <t xml:space="preserve">39,26,20</t>
  </si>
  <si>
    <t xml:space="preserve">84,19,20</t>
  </si>
  <si>
    <t xml:space="preserve">Kings Island Amusement Park</t>
  </si>
  <si>
    <t xml:space="preserve">39,20,15</t>
  </si>
  <si>
    <t xml:space="preserve">84,15,25</t>
  </si>
  <si>
    <t xml:space="preserve">Western Water Company</t>
  </si>
  <si>
    <t xml:space="preserve">39,21,35</t>
  </si>
  <si>
    <t xml:space="preserve">84,08,30</t>
  </si>
  <si>
    <t xml:space="preserve">39,22,35</t>
  </si>
  <si>
    <t xml:space="preserve">84,14,05</t>
  </si>
  <si>
    <t xml:space="preserve">Shakerland Farms</t>
  </si>
  <si>
    <t xml:space="preserve">39,25,00</t>
  </si>
  <si>
    <t xml:space="preserve">84,18,50</t>
  </si>
  <si>
    <t xml:space="preserve">Bel-Wood Country Club</t>
  </si>
  <si>
    <t xml:space="preserve">39,20,50</t>
  </si>
  <si>
    <t xml:space="preserve">84,09,20</t>
  </si>
  <si>
    <t xml:space="preserve">84,19,10</t>
  </si>
  <si>
    <t xml:space="preserve">Franklin Boxboard Corp.</t>
  </si>
  <si>
    <t xml:space="preserve">39,33,25</t>
  </si>
  <si>
    <t xml:space="preserve">84,18,40</t>
  </si>
  <si>
    <t xml:space="preserve">Beauty Lawn Sod, Inc.</t>
  </si>
  <si>
    <t xml:space="preserve">39,27,40</t>
  </si>
  <si>
    <t xml:space="preserve">84,19,25</t>
  </si>
  <si>
    <t xml:space="preserve">39,26,55</t>
  </si>
  <si>
    <t xml:space="preserve">84,19,15</t>
  </si>
  <si>
    <t xml:space="preserve">39,20,55</t>
  </si>
  <si>
    <t xml:space="preserve">84,15,05</t>
  </si>
  <si>
    <t xml:space="preserve">Kingswood Golf Course, Inc.</t>
  </si>
  <si>
    <t xml:space="preserve">39,19,00</t>
  </si>
  <si>
    <t xml:space="preserve">84,17,45</t>
  </si>
  <si>
    <t xml:space="preserve">Waynesville Water Department</t>
  </si>
  <si>
    <t xml:space="preserve">39,31,50</t>
  </si>
  <si>
    <t xml:space="preserve">84,04,55</t>
  </si>
  <si>
    <t xml:space="preserve">39,26,25</t>
  </si>
  <si>
    <t xml:space="preserve">84,18,05</t>
  </si>
  <si>
    <t xml:space="preserve">39,28,05</t>
  </si>
  <si>
    <t xml:space="preserve">84,20,00</t>
  </si>
  <si>
    <t xml:space="preserve">39,22,10</t>
  </si>
  <si>
    <t xml:space="preserve">84,14,00</t>
  </si>
  <si>
    <t xml:space="preserve">Warren County Water &amp; Sewer Dept.- Clear Creek</t>
  </si>
  <si>
    <t xml:space="preserve">39,32,45</t>
  </si>
  <si>
    <t xml:space="preserve">84,21,00</t>
  </si>
  <si>
    <t xml:space="preserve">Great American Insurance Co.</t>
  </si>
  <si>
    <t xml:space="preserve">84,14,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sz val="13.2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13253012048193"/>
          <c:w val="0.966816574247915"/>
          <c:h val="0.9524698795180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wells'!$C$2:$C$29</c:f>
              <c:numCache>
                <c:formatCode>General</c:formatCode>
                <c:ptCount val="28"/>
                <c:pt idx="0">
                  <c:v>731130.171</c:v>
                </c:pt>
                <c:pt idx="1">
                  <c:v>748678.629</c:v>
                </c:pt>
                <c:pt idx="2">
                  <c:v>740022.805</c:v>
                </c:pt>
                <c:pt idx="3">
                  <c:v>739220.197</c:v>
                </c:pt>
                <c:pt idx="4">
                  <c:v>736547.666</c:v>
                </c:pt>
                <c:pt idx="5">
                  <c:v>732364.018</c:v>
                </c:pt>
                <c:pt idx="6">
                  <c:v>732221.038</c:v>
                </c:pt>
                <c:pt idx="7">
                  <c:v>734909.569</c:v>
                </c:pt>
                <c:pt idx="8">
                  <c:v>730450.54</c:v>
                </c:pt>
                <c:pt idx="9">
                  <c:v>736411.375</c:v>
                </c:pt>
                <c:pt idx="10">
                  <c:v>723429.625</c:v>
                </c:pt>
                <c:pt idx="11">
                  <c:v>746270.148</c:v>
                </c:pt>
                <c:pt idx="12">
                  <c:v>738194.676</c:v>
                </c:pt>
                <c:pt idx="13">
                  <c:v>731241.312</c:v>
                </c:pt>
                <c:pt idx="14">
                  <c:v>745117.022</c:v>
                </c:pt>
                <c:pt idx="15">
                  <c:v>730689.631</c:v>
                </c:pt>
                <c:pt idx="16">
                  <c:v>731015.442</c:v>
                </c:pt>
                <c:pt idx="17">
                  <c:v>730257.726</c:v>
                </c:pt>
                <c:pt idx="18">
                  <c:v>725426.533333333</c:v>
                </c:pt>
                <c:pt idx="19">
                  <c:v>730538.001</c:v>
                </c:pt>
                <c:pt idx="20">
                  <c:v>736852.716</c:v>
                </c:pt>
                <c:pt idx="21">
                  <c:v>733128.444</c:v>
                </c:pt>
                <c:pt idx="22">
                  <c:v>750802.445</c:v>
                </c:pt>
                <c:pt idx="23">
                  <c:v>732239.105</c:v>
                </c:pt>
                <c:pt idx="24">
                  <c:v>729398.357</c:v>
                </c:pt>
                <c:pt idx="25">
                  <c:v>738337.961</c:v>
                </c:pt>
                <c:pt idx="26">
                  <c:v>727710.203</c:v>
                </c:pt>
                <c:pt idx="27">
                  <c:v>737533.262</c:v>
                </c:pt>
              </c:numCache>
            </c:numRef>
          </c:xVal>
          <c:yVal>
            <c:numRef>
              <c:f>'all wells'!$D$2:$D$29</c:f>
              <c:numCache>
                <c:formatCode>General</c:formatCode>
                <c:ptCount val="28"/>
                <c:pt idx="0">
                  <c:v>4382195.603</c:v>
                </c:pt>
                <c:pt idx="1">
                  <c:v>4360207.744</c:v>
                </c:pt>
                <c:pt idx="2">
                  <c:v>4361170.393</c:v>
                </c:pt>
                <c:pt idx="3">
                  <c:v>4367781.369</c:v>
                </c:pt>
                <c:pt idx="4">
                  <c:v>4361218.216</c:v>
                </c:pt>
                <c:pt idx="5">
                  <c:v>4384855.963</c:v>
                </c:pt>
                <c:pt idx="6">
                  <c:v>4365717.041</c:v>
                </c:pt>
                <c:pt idx="7">
                  <c:v>4359934.065</c:v>
                </c:pt>
                <c:pt idx="8">
                  <c:v>4368904.728</c:v>
                </c:pt>
                <c:pt idx="9">
                  <c:v>4357819.181</c:v>
                </c:pt>
                <c:pt idx="10">
                  <c:v>4378855.3125</c:v>
                </c:pt>
                <c:pt idx="11">
                  <c:v>4360594.104</c:v>
                </c:pt>
                <c:pt idx="12">
                  <c:v>4362194.394</c:v>
                </c:pt>
                <c:pt idx="13">
                  <c:v>4366459.337</c:v>
                </c:pt>
                <c:pt idx="14">
                  <c:v>4359168.738</c:v>
                </c:pt>
                <c:pt idx="15">
                  <c:v>4368911.835</c:v>
                </c:pt>
                <c:pt idx="16">
                  <c:v>4382037.858</c:v>
                </c:pt>
                <c:pt idx="17">
                  <c:v>4371367.915</c:v>
                </c:pt>
                <c:pt idx="18">
                  <c:v>4373921.66666667</c:v>
                </c:pt>
                <c:pt idx="19">
                  <c:v>4369987.478</c:v>
                </c:pt>
                <c:pt idx="20">
                  <c:v>4359067.106</c:v>
                </c:pt>
                <c:pt idx="21">
                  <c:v>4355405.557</c:v>
                </c:pt>
                <c:pt idx="22">
                  <c:v>4379722.564</c:v>
                </c:pt>
                <c:pt idx="23">
                  <c:v>4369112.384</c:v>
                </c:pt>
                <c:pt idx="24">
                  <c:v>4372113.963</c:v>
                </c:pt>
                <c:pt idx="25">
                  <c:v>4361427.202</c:v>
                </c:pt>
                <c:pt idx="26">
                  <c:v>4380705.257</c:v>
                </c:pt>
                <c:pt idx="27">
                  <c:v>4360322.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wells'!$Y$4:$Y$8</c:f>
              <c:numCache>
                <c:formatCode>General</c:formatCode>
                <c:ptCount val="5"/>
                <c:pt idx="0">
                  <c:v>718000</c:v>
                </c:pt>
                <c:pt idx="1">
                  <c:v>718000</c:v>
                </c:pt>
                <c:pt idx="2">
                  <c:v>741000</c:v>
                </c:pt>
                <c:pt idx="3">
                  <c:v>741000</c:v>
                </c:pt>
                <c:pt idx="4">
                  <c:v>718000</c:v>
                </c:pt>
              </c:numCache>
            </c:numRef>
          </c:xVal>
          <c:yVal>
            <c:numRef>
              <c:f>'all wells'!$Z$4:$Z$8</c:f>
              <c:numCache>
                <c:formatCode>General</c:formatCode>
                <c:ptCount val="5"/>
                <c:pt idx="0">
                  <c:v>4360000</c:v>
                </c:pt>
                <c:pt idx="1">
                  <c:v>4380000</c:v>
                </c:pt>
                <c:pt idx="2">
                  <c:v>4380000</c:v>
                </c:pt>
                <c:pt idx="3">
                  <c:v>4360000</c:v>
                </c:pt>
                <c:pt idx="4">
                  <c:v>4360000</c:v>
                </c:pt>
              </c:numCache>
            </c:numRef>
          </c:yVal>
          <c:smooth val="0"/>
        </c:ser>
        <c:axId val="16527898"/>
        <c:axId val="91715630"/>
      </c:scatterChart>
      <c:valAx>
        <c:axId val="1652789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5630"/>
        <c:crossesAt val="0"/>
        <c:crossBetween val="midCat"/>
      </c:valAx>
      <c:valAx>
        <c:axId val="9171563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78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39965946176"/>
          <c:y val="0.0559865678554887"/>
          <c:w val="0.856359078654874"/>
          <c:h val="0.927744326076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llsheet!$G$1:$G$12</c:f>
              <c:strCache>
                <c:ptCount val="12"/>
                <c:pt idx="0">
                  <c:v>Middletown</c:v>
                </c:pt>
                <c:pt idx="1">
                  <c:v>ARMCO</c:v>
                </c:pt>
                <c:pt idx="2">
                  <c:v>Mason</c:v>
                </c:pt>
                <c:pt idx="3">
                  <c:v>Lebanon #1</c:v>
                </c:pt>
                <c:pt idx="4">
                  <c:v>LCI</c:v>
                </c:pt>
                <c:pt idx="5">
                  <c:v>Monroe</c:v>
                </c:pt>
                <c:pt idx="6">
                  <c:v>Warren County (Union Rd)</c:v>
                </c:pt>
                <c:pt idx="7">
                  <c:v>Warren County (Deerfield)</c:v>
                </c:pt>
                <c:pt idx="8">
                  <c:v>Carl E. Oerder &amp; Sons</c:v>
                </c:pt>
                <c:pt idx="9">
                  <c:v>Lebanon  #2</c:v>
                </c:pt>
                <c:pt idx="10">
                  <c:v>South Lebanon</c:v>
                </c:pt>
                <c:pt idx="11">
                  <c:v>Otterbein</c:v>
                </c:pt>
              </c:strCache>
            </c:strRef>
          </c:cat>
          <c:val>
            <c:numRef>
              <c:f>wellsheet!$E$1:$E$13</c:f>
              <c:numCache>
                <c:formatCode>General</c:formatCode>
                <c:ptCount val="13"/>
                <c:pt idx="0">
                  <c:v>34767.2775361974</c:v>
                </c:pt>
                <c:pt idx="1">
                  <c:v>32937.2633816267</c:v>
                </c:pt>
                <c:pt idx="2">
                  <c:v>10318.5317128165</c:v>
                </c:pt>
                <c:pt idx="3">
                  <c:v>6090.17272432386</c:v>
                </c:pt>
                <c:pt idx="4">
                  <c:v>3409.26103614179</c:v>
                </c:pt>
                <c:pt idx="5">
                  <c:v>3100.79942701209</c:v>
                </c:pt>
                <c:pt idx="6">
                  <c:v>2932.36655801219</c:v>
                </c:pt>
                <c:pt idx="7">
                  <c:v>2846.83518318147</c:v>
                </c:pt>
                <c:pt idx="8">
                  <c:v>1680.16766587955</c:v>
                </c:pt>
                <c:pt idx="9">
                  <c:v>1563.28329329677</c:v>
                </c:pt>
                <c:pt idx="10">
                  <c:v>845.233720542501</c:v>
                </c:pt>
                <c:pt idx="11">
                  <c:v>432.987521747908</c:v>
                </c:pt>
                <c:pt idx="12">
                  <c:v>18.1539740544906</c:v>
                </c:pt>
              </c:numCache>
            </c:numRef>
          </c:val>
        </c:ser>
        <c:gapWidth val="150"/>
        <c:overlap val="0"/>
        <c:axId val="13072996"/>
        <c:axId val="49321791"/>
      </c:barChart>
      <c:catAx>
        <c:axId val="13072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1791"/>
        <c:crossesAt val="0"/>
        <c:auto val="1"/>
        <c:lblAlgn val="ctr"/>
        <c:lblOffset val="100"/>
        <c:noMultiLvlLbl val="0"/>
      </c:catAx>
      <c:valAx>
        <c:axId val="49321791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29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564120</xdr:colOff>
      <xdr:row>4</xdr:row>
      <xdr:rowOff>56880</xdr:rowOff>
    </xdr:from>
    <xdr:to>
      <xdr:col>0</xdr:col>
      <xdr:colOff>803520</xdr:colOff>
      <xdr:row>22</xdr:row>
      <xdr:rowOff>126720</xdr:rowOff>
    </xdr:to>
    <xdr:sp>
      <xdr:nvSpPr>
        <xdr:cNvPr id="2" name="Text 1"/>
        <xdr:cNvSpPr/>
      </xdr:nvSpPr>
      <xdr:spPr>
        <a:xfrm>
          <a:off x="564120" y="801000"/>
          <a:ext cx="239400" cy="34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1" lang="en-US" sz="1400" spc="-1" strike="noStrike">
              <a:latin typeface="Arial"/>
            </a:rPr>
            <a:t>average daily pumpage (cubic meters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 G1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723429.625</v>
      </c>
      <c r="B1" s="0" t="n">
        <v>4378855.3125</v>
      </c>
      <c r="C1" s="0" t="n">
        <v>50</v>
      </c>
      <c r="D1" s="0" t="n">
        <v>100</v>
      </c>
      <c r="E1" s="0" t="n">
        <v>34767.2775361974</v>
      </c>
      <c r="F1" s="0" t="n">
        <v>430</v>
      </c>
      <c r="G1" s="0" t="s">
        <v>0</v>
      </c>
      <c r="H1" s="0" t="s">
        <v>0</v>
      </c>
    </row>
    <row r="2" customFormat="false" ht="14.65" hidden="false" customHeight="false" outlineLevel="0" collapsed="false">
      <c r="A2" s="0" t="n">
        <v>725426.533333333</v>
      </c>
      <c r="B2" s="0" t="n">
        <v>4373921.66666667</v>
      </c>
      <c r="C2" s="0" t="n">
        <v>50</v>
      </c>
      <c r="D2" s="0" t="n">
        <v>100</v>
      </c>
      <c r="E2" s="0" t="n">
        <v>32937.2633816267</v>
      </c>
      <c r="F2" s="0" t="n">
        <v>1227</v>
      </c>
      <c r="G2" s="0" t="s">
        <v>1</v>
      </c>
      <c r="H2" s="0" t="s">
        <v>1</v>
      </c>
    </row>
    <row r="3" customFormat="false" ht="14.65" hidden="false" customHeight="false" outlineLevel="0" collapsed="false">
      <c r="A3" s="0" t="n">
        <v>732221.038</v>
      </c>
      <c r="B3" s="0" t="n">
        <v>4365717.041</v>
      </c>
      <c r="C3" s="0" t="n">
        <v>50</v>
      </c>
      <c r="D3" s="0" t="n">
        <v>100</v>
      </c>
      <c r="E3" s="0" t="n">
        <v>10318.5317128165</v>
      </c>
      <c r="F3" s="0" t="n">
        <v>238</v>
      </c>
      <c r="G3" s="0" t="s">
        <v>2</v>
      </c>
      <c r="H3" s="0" t="s">
        <v>3</v>
      </c>
    </row>
    <row r="4" customFormat="false" ht="14.65" hidden="false" customHeight="false" outlineLevel="0" collapsed="false">
      <c r="A4" s="0" t="n">
        <v>739220.197</v>
      </c>
      <c r="B4" s="0" t="n">
        <v>4367781.369</v>
      </c>
      <c r="C4" s="0" t="n">
        <v>50</v>
      </c>
      <c r="D4" s="0" t="n">
        <v>100</v>
      </c>
      <c r="E4" s="0" t="n">
        <v>6090.17272432386</v>
      </c>
      <c r="F4" s="0" t="n">
        <v>159</v>
      </c>
      <c r="G4" s="0" t="s">
        <v>4</v>
      </c>
      <c r="H4" s="0" t="s">
        <v>5</v>
      </c>
    </row>
    <row r="5" customFormat="false" ht="14.65" hidden="false" customHeight="false" outlineLevel="0" collapsed="false">
      <c r="A5" s="0" t="n">
        <v>730689.631</v>
      </c>
      <c r="B5" s="0" t="n">
        <v>4368911.835</v>
      </c>
      <c r="C5" s="0" t="n">
        <v>50</v>
      </c>
      <c r="D5" s="0" t="n">
        <v>100</v>
      </c>
      <c r="E5" s="0" t="n">
        <v>3409.26103614179</v>
      </c>
      <c r="F5" s="0" t="n">
        <v>941</v>
      </c>
      <c r="G5" s="0" t="s">
        <v>6</v>
      </c>
      <c r="H5" s="0" t="s">
        <v>6</v>
      </c>
    </row>
    <row r="6" customFormat="false" ht="14.65" hidden="false" customHeight="false" outlineLevel="0" collapsed="false">
      <c r="A6" s="0" t="n">
        <v>730450.54</v>
      </c>
      <c r="B6" s="0" t="n">
        <v>4368904.728</v>
      </c>
      <c r="C6" s="0" t="n">
        <v>50</v>
      </c>
      <c r="D6" s="0" t="n">
        <v>100</v>
      </c>
      <c r="E6" s="0" t="n">
        <v>3100.79942701209</v>
      </c>
      <c r="F6" s="0" t="n">
        <v>394</v>
      </c>
      <c r="G6" s="0" t="s">
        <v>7</v>
      </c>
      <c r="H6" s="0" t="s">
        <v>8</v>
      </c>
    </row>
    <row r="7" customFormat="false" ht="14.65" hidden="false" customHeight="false" outlineLevel="0" collapsed="false">
      <c r="A7" s="0" t="n">
        <v>730538.001</v>
      </c>
      <c r="B7" s="0" t="n">
        <v>4369987.478</v>
      </c>
      <c r="C7" s="0" t="n">
        <v>50</v>
      </c>
      <c r="D7" s="0" t="n">
        <v>100</v>
      </c>
      <c r="E7" s="0" t="n">
        <v>2932.36655801219</v>
      </c>
      <c r="F7" s="0" t="n">
        <v>1318</v>
      </c>
      <c r="G7" s="0" t="s">
        <v>9</v>
      </c>
      <c r="H7" s="0" t="s">
        <v>10</v>
      </c>
    </row>
    <row r="8" customFormat="false" ht="14.65" hidden="false" customHeight="false" outlineLevel="0" collapsed="false">
      <c r="A8" s="0" t="n">
        <v>738337.961</v>
      </c>
      <c r="B8" s="0" t="n">
        <v>4361427.202</v>
      </c>
      <c r="C8" s="0" t="n">
        <v>50</v>
      </c>
      <c r="D8" s="0" t="n">
        <v>100</v>
      </c>
      <c r="E8" s="0" t="n">
        <v>2846.83518318147</v>
      </c>
      <c r="F8" s="0" t="n">
        <v>1853</v>
      </c>
      <c r="G8" s="0" t="s">
        <v>11</v>
      </c>
      <c r="H8" s="0" t="s">
        <v>12</v>
      </c>
    </row>
    <row r="9" customFormat="false" ht="14.65" hidden="false" customHeight="false" outlineLevel="0" collapsed="false">
      <c r="A9" s="0" t="n">
        <v>738194.676</v>
      </c>
      <c r="B9" s="0" t="n">
        <v>4362194.394</v>
      </c>
      <c r="C9" s="0" t="n">
        <v>50</v>
      </c>
      <c r="D9" s="0" t="n">
        <v>100</v>
      </c>
      <c r="E9" s="0" t="n">
        <v>1680.16766587955</v>
      </c>
      <c r="F9" s="0" t="n">
        <v>627</v>
      </c>
      <c r="G9" s="0" t="s">
        <v>13</v>
      </c>
      <c r="H9" s="0" t="s">
        <v>13</v>
      </c>
    </row>
    <row r="10" customFormat="false" ht="14.65" hidden="false" customHeight="false" outlineLevel="0" collapsed="false">
      <c r="A10" s="0" t="n">
        <v>736547.666</v>
      </c>
      <c r="B10" s="0" t="n">
        <v>4361218.216</v>
      </c>
      <c r="C10" s="0" t="n">
        <v>50</v>
      </c>
      <c r="D10" s="0" t="n">
        <v>100</v>
      </c>
      <c r="E10" s="0" t="n">
        <v>1563.28329329677</v>
      </c>
      <c r="F10" s="0" t="n">
        <v>160</v>
      </c>
      <c r="G10" s="0" t="s">
        <v>14</v>
      </c>
      <c r="H10" s="0" t="s">
        <v>15</v>
      </c>
    </row>
    <row r="11" customFormat="false" ht="14.65" hidden="false" customHeight="false" outlineLevel="0" collapsed="false">
      <c r="A11" s="0" t="n">
        <v>740022.805</v>
      </c>
      <c r="B11" s="0" t="n">
        <v>4361170.393</v>
      </c>
      <c r="C11" s="0" t="n">
        <v>50</v>
      </c>
      <c r="D11" s="0" t="n">
        <v>100</v>
      </c>
      <c r="E11" s="0" t="n">
        <v>845.233720542501</v>
      </c>
      <c r="F11" s="0" t="n">
        <v>111</v>
      </c>
      <c r="G11" s="0" t="s">
        <v>16</v>
      </c>
      <c r="H11" s="0" t="s">
        <v>17</v>
      </c>
    </row>
    <row r="12" customFormat="false" ht="14.65" hidden="false" customHeight="false" outlineLevel="0" collapsed="false">
      <c r="A12" s="0" t="n">
        <v>732239.105</v>
      </c>
      <c r="B12" s="0" t="n">
        <v>4369112.384</v>
      </c>
      <c r="C12" s="0" t="n">
        <v>50</v>
      </c>
      <c r="D12" s="0" t="n">
        <v>100</v>
      </c>
      <c r="E12" s="0" t="n">
        <v>432.987521747908</v>
      </c>
      <c r="F12" s="0" t="n">
        <v>1696</v>
      </c>
      <c r="G12" s="0" t="s">
        <v>18</v>
      </c>
      <c r="H12" s="0" t="s">
        <v>19</v>
      </c>
    </row>
    <row r="13" customFormat="false" ht="14.65" hidden="false" customHeight="false" outlineLevel="0" collapsed="false">
      <c r="A13" s="0" t="n">
        <v>729398.357</v>
      </c>
      <c r="B13" s="0" t="n">
        <v>4372113.963</v>
      </c>
      <c r="C13" s="0" t="n">
        <v>50</v>
      </c>
      <c r="D13" s="0" t="n">
        <v>100</v>
      </c>
      <c r="E13" s="0" t="n">
        <v>18.1539740544906</v>
      </c>
      <c r="F13" s="0" t="n">
        <v>1741</v>
      </c>
      <c r="G13" s="0" t="s">
        <v>20</v>
      </c>
      <c r="H1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V21" activeCellId="0" sqref="V21 V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85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6" min="5" style="0" width="8.14"/>
    <col collapsed="false" customWidth="true" hidden="false" outlineLevel="0" max="14" min="11" style="0" width="9.7"/>
    <col collapsed="false" customWidth="true" hidden="false" outlineLevel="0" max="21" min="20" style="0" width="11.99"/>
    <col collapsed="false" customWidth="true" hidden="false" outlineLevel="0" max="22" min="22" style="0" width="7.56"/>
    <col collapsed="false" customWidth="true" hidden="false" outlineLevel="0" max="23" min="23" style="0" width="35.42"/>
  </cols>
  <sheetData>
    <row r="1" s="2" customFormat="true" ht="25.35" hidden="false" customHeight="false" outlineLevel="0" collapsed="false">
      <c r="C1" s="3" t="s">
        <v>22</v>
      </c>
      <c r="D1" s="3" t="s">
        <v>23</v>
      </c>
      <c r="E1" s="2" t="s">
        <v>24</v>
      </c>
      <c r="F1" s="2" t="s">
        <v>25</v>
      </c>
      <c r="G1" s="4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3</v>
      </c>
      <c r="R1" s="2" t="n">
        <v>50</v>
      </c>
      <c r="S1" s="2" t="n">
        <v>100</v>
      </c>
      <c r="T1" s="2" t="n">
        <f aca="false">1996/4</f>
        <v>499</v>
      </c>
      <c r="U1" s="5" t="n">
        <f aca="false">MAX(T2:T29)-MIN(T2:T29)</f>
        <v>34773.2461602325</v>
      </c>
      <c r="V1" s="5" t="n">
        <f aca="false">MIN(T2:T29)</f>
        <v>18.1610626816106</v>
      </c>
    </row>
    <row r="2" customFormat="false" ht="14.65" hidden="false" customHeight="false" outlineLevel="0" collapsed="false">
      <c r="A2" s="0" t="n">
        <v>61</v>
      </c>
      <c r="B2" s="0" t="s">
        <v>34</v>
      </c>
      <c r="C2" s="1" t="n">
        <v>731130.171</v>
      </c>
      <c r="D2" s="1" t="n">
        <v>4382195.603</v>
      </c>
      <c r="E2" s="0" t="s">
        <v>35</v>
      </c>
      <c r="F2" s="0" t="s">
        <v>36</v>
      </c>
      <c r="G2" s="0" t="n">
        <v>844</v>
      </c>
      <c r="H2" s="0" t="n">
        <v>848</v>
      </c>
      <c r="I2" s="0" t="n">
        <v>779</v>
      </c>
      <c r="J2" s="0" t="n">
        <v>712</v>
      </c>
      <c r="K2" s="6" t="n">
        <f aca="false">G2*1000000/264</f>
        <v>3196969.6969697</v>
      </c>
      <c r="L2" s="6" t="n">
        <f aca="false">H2*1000000/264</f>
        <v>3212121.21212121</v>
      </c>
      <c r="M2" s="6" t="n">
        <f aca="false">I2*1000000/264</f>
        <v>2950757.57575758</v>
      </c>
      <c r="N2" s="6" t="n">
        <f aca="false">J2*1000000/264</f>
        <v>2696969.6969697</v>
      </c>
      <c r="O2" s="0" t="n">
        <f aca="false">IF(AND(C2&gt;West,C2&lt;East,D2&gt;South,D2&lt;North,SUM(G2:J2)&gt;0),TRUE(),FALSE())</f>
        <v>0</v>
      </c>
      <c r="P2" s="0" t="str">
        <f aca="false">IF(use_it,C2,"")</f>
        <v/>
      </c>
      <c r="Q2" s="0" t="str">
        <f aca="false">IF(use_it,D2,"")</f>
        <v/>
      </c>
      <c r="R2" s="0" t="str">
        <f aca="false">IF(use_it,top,"")</f>
        <v/>
      </c>
      <c r="S2" s="0" t="str">
        <f aca="false">IF(use_it,bottom,"")</f>
        <v/>
      </c>
      <c r="T2" s="7" t="str">
        <f aca="false">IF(use_it,AVERAGE(G2,H2,I2,J2)*1000000/264/365,"")</f>
        <v/>
      </c>
      <c r="U2" s="7" t="str">
        <f aca="false">IF(use_it,0.1+0.5*(T2-$V$1)/$U$1,"")</f>
        <v/>
      </c>
      <c r="V2" s="0" t="str">
        <f aca="false">IF(use_it,A2,"")</f>
        <v/>
      </c>
      <c r="W2" s="0" t="str">
        <f aca="false">IF(use_it,B2,"")</f>
        <v/>
      </c>
    </row>
    <row r="3" customFormat="false" ht="14.65" hidden="false" customHeight="false" outlineLevel="0" collapsed="false">
      <c r="A3" s="0" t="n">
        <v>96</v>
      </c>
      <c r="B3" s="0" t="s">
        <v>37</v>
      </c>
      <c r="C3" s="1" t="n">
        <v>748678.629</v>
      </c>
      <c r="D3" s="1" t="n">
        <v>4360207.744</v>
      </c>
      <c r="E3" s="0" t="s">
        <v>38</v>
      </c>
      <c r="F3" s="0" t="s">
        <v>39</v>
      </c>
      <c r="G3" s="0" t="n">
        <v>80</v>
      </c>
      <c r="H3" s="0" t="n">
        <v>84</v>
      </c>
      <c r="I3" s="0" t="n">
        <v>81</v>
      </c>
      <c r="J3" s="0" t="n">
        <v>68</v>
      </c>
      <c r="K3" s="6" t="n">
        <f aca="false">G3*1000000/264</f>
        <v>303030.303030303</v>
      </c>
      <c r="L3" s="6" t="n">
        <f aca="false">H3*1000000/264</f>
        <v>318181.818181818</v>
      </c>
      <c r="M3" s="6" t="n">
        <f aca="false">I3*1000000/264</f>
        <v>306818.181818182</v>
      </c>
      <c r="N3" s="6" t="n">
        <f aca="false">J3*1000000/264</f>
        <v>257575.757575758</v>
      </c>
      <c r="O3" s="0" t="n">
        <f aca="false">IF(AND(C3&gt;West,C3&lt;East,D3&gt;South,D3&lt;North,SUM(G3:J3)&gt;0),TRUE(),FALSE())</f>
        <v>0</v>
      </c>
      <c r="P3" s="0" t="str">
        <f aca="false">IF(use_it,C3,"")</f>
        <v/>
      </c>
      <c r="Q3" s="0" t="str">
        <f aca="false">IF(use_it,D3,"")</f>
        <v/>
      </c>
      <c r="R3" s="0" t="str">
        <f aca="false">IF(use_it,top,"")</f>
        <v/>
      </c>
      <c r="S3" s="0" t="str">
        <f aca="false">IF(use_it,bottom,"")</f>
        <v/>
      </c>
      <c r="T3" s="7" t="str">
        <f aca="false">IF(use_it,AVERAGE(G3,H3,I3,J3)*1000000/264/365,"")</f>
        <v/>
      </c>
      <c r="U3" s="7" t="str">
        <f aca="false">IF(use_it,0.1+0.5*(T3-$V$1)/$U$1,"")</f>
        <v/>
      </c>
      <c r="V3" s="0" t="str">
        <f aca="false">IF(use_it,A3,"")</f>
        <v/>
      </c>
      <c r="W3" s="0" t="str">
        <f aca="false">IF(use_it,B3,"")</f>
        <v/>
      </c>
    </row>
    <row r="4" customFormat="false" ht="14.65" hidden="false" customHeight="false" outlineLevel="0" collapsed="false">
      <c r="A4" s="0" t="n">
        <v>111</v>
      </c>
      <c r="B4" s="0" t="s">
        <v>17</v>
      </c>
      <c r="C4" s="1" t="n">
        <v>740022.805</v>
      </c>
      <c r="D4" s="1" t="n">
        <v>4361170.393</v>
      </c>
      <c r="E4" s="0" t="s">
        <v>40</v>
      </c>
      <c r="F4" s="0" t="s">
        <v>41</v>
      </c>
      <c r="G4" s="0" t="n">
        <v>88</v>
      </c>
      <c r="H4" s="0" t="n">
        <v>82</v>
      </c>
      <c r="I4" s="0" t="n">
        <v>78</v>
      </c>
      <c r="J4" s="0" t="n">
        <v>78</v>
      </c>
      <c r="K4" s="6" t="n">
        <f aca="false">G4*1000000/264</f>
        <v>333333.333333333</v>
      </c>
      <c r="L4" s="6" t="n">
        <f aca="false">H4*1000000/264</f>
        <v>310606.060606061</v>
      </c>
      <c r="M4" s="6" t="n">
        <f aca="false">I4*1000000/264</f>
        <v>295454.545454545</v>
      </c>
      <c r="N4" s="6" t="n">
        <f aca="false">J4*1000000/264</f>
        <v>295454.545454545</v>
      </c>
      <c r="O4" s="0" t="n">
        <f aca="false">IF(AND(C4&gt;West,C4&lt;East,D4&gt;South,D4&lt;North,SUM(G4:J4)&gt;0),TRUE(),FALSE())</f>
        <v>1</v>
      </c>
      <c r="P4" s="0" t="n">
        <f aca="false">IF(use_it,C4,"")</f>
        <v>740022.805</v>
      </c>
      <c r="Q4" s="0" t="n">
        <f aca="false">IF(use_it,D4,"")</f>
        <v>4361170.393</v>
      </c>
      <c r="R4" s="0" t="n">
        <f aca="false">IF(use_it,top,"")</f>
        <v>50</v>
      </c>
      <c r="S4" s="0" t="n">
        <f aca="false">IF(use_it,bottom,"")</f>
        <v>100</v>
      </c>
      <c r="T4" s="7" t="n">
        <f aca="false">IF(use_it,AVERAGE(G4,H4,I4,J4)*1000000/264/365,"")</f>
        <v>845.786633457866</v>
      </c>
      <c r="U4" s="7" t="n">
        <f aca="false">IF(use_it,0.1+0.5*(T4-$V$1)/$U$1,"")</f>
        <v>0.111900320823696</v>
      </c>
      <c r="V4" s="0" t="n">
        <f aca="false">IF(use_it,A4,"")</f>
        <v>111</v>
      </c>
      <c r="W4" s="0" t="str">
        <f aca="false">IF(use_it,B4,"")</f>
        <v>South Lebanon Water Department</v>
      </c>
      <c r="Y4" s="0" t="n">
        <f aca="false">West</f>
        <v>718000</v>
      </c>
      <c r="Z4" s="0" t="n">
        <f aca="false">South</f>
        <v>4360000</v>
      </c>
      <c r="AA4" s="2" t="n">
        <v>718000</v>
      </c>
    </row>
    <row r="5" customFormat="false" ht="14.65" hidden="false" customHeight="false" outlineLevel="0" collapsed="false">
      <c r="A5" s="0" t="n">
        <v>159</v>
      </c>
      <c r="B5" s="0" t="s">
        <v>5</v>
      </c>
      <c r="C5" s="1" t="n">
        <v>739220.197</v>
      </c>
      <c r="D5" s="1" t="n">
        <v>4367781.369</v>
      </c>
      <c r="E5" s="0" t="s">
        <v>42</v>
      </c>
      <c r="F5" s="0" t="s">
        <v>43</v>
      </c>
      <c r="G5" s="0" t="n">
        <v>549</v>
      </c>
      <c r="H5" s="0" t="n">
        <v>527</v>
      </c>
      <c r="I5" s="0" t="n">
        <v>587</v>
      </c>
      <c r="J5" s="0" t="n">
        <v>686</v>
      </c>
      <c r="K5" s="6" t="n">
        <f aca="false">G5*1000000/264</f>
        <v>2079545.45454545</v>
      </c>
      <c r="L5" s="6" t="n">
        <f aca="false">H5*1000000/264</f>
        <v>1996212.12121212</v>
      </c>
      <c r="M5" s="6" t="n">
        <f aca="false">I5*1000000/264</f>
        <v>2223484.84848485</v>
      </c>
      <c r="N5" s="6" t="n">
        <f aca="false">J5*1000000/264</f>
        <v>2598484.84848485</v>
      </c>
      <c r="O5" s="0" t="n">
        <f aca="false">IF(AND(C5&gt;West,C5&lt;East,D5&gt;South,D5&lt;North,SUM(G5:J5)&gt;0),TRUE(),FALSE())</f>
        <v>1</v>
      </c>
      <c r="P5" s="0" t="n">
        <f aca="false">IF(use_it,C5,"")</f>
        <v>739220.197</v>
      </c>
      <c r="Q5" s="0" t="n">
        <f aca="false">IF(use_it,D5,"")</f>
        <v>4367781.369</v>
      </c>
      <c r="R5" s="0" t="n">
        <f aca="false">IF(use_it,top,"")</f>
        <v>50</v>
      </c>
      <c r="S5" s="0" t="n">
        <f aca="false">IF(use_it,bottom,"")</f>
        <v>100</v>
      </c>
      <c r="T5" s="7" t="n">
        <f aca="false">IF(use_it,AVERAGE(G5,H5,I5,J5)*1000000/264/365,"")</f>
        <v>6094.33374844334</v>
      </c>
      <c r="U5" s="7" t="n">
        <f aca="false">IF(use_it,0.1+0.5*(T5-$V$1)/$U$1,"")</f>
        <v>0.187368499589644</v>
      </c>
      <c r="V5" s="0" t="n">
        <f aca="false">IF(use_it,A5,"")</f>
        <v>159</v>
      </c>
      <c r="W5" s="0" t="str">
        <f aca="false">IF(use_it,B5,"")</f>
        <v>Lebanon Division of Water #1</v>
      </c>
      <c r="Y5" s="0" t="n">
        <f aca="false">West</f>
        <v>718000</v>
      </c>
      <c r="Z5" s="0" t="n">
        <f aca="false">North</f>
        <v>4380000</v>
      </c>
      <c r="AA5" s="2" t="n">
        <v>741000</v>
      </c>
    </row>
    <row r="6" customFormat="false" ht="14.65" hidden="false" customHeight="false" outlineLevel="0" collapsed="false">
      <c r="A6" s="0" t="n">
        <v>160</v>
      </c>
      <c r="B6" s="0" t="s">
        <v>15</v>
      </c>
      <c r="C6" s="1" t="n">
        <v>736547.666</v>
      </c>
      <c r="D6" s="1" t="n">
        <v>4361218.216</v>
      </c>
      <c r="E6" s="0" t="s">
        <v>44</v>
      </c>
      <c r="F6" s="0" t="s">
        <v>45</v>
      </c>
      <c r="G6" s="0" t="n">
        <v>122</v>
      </c>
      <c r="H6" s="0" t="n">
        <v>138</v>
      </c>
      <c r="I6" s="0" t="n">
        <v>164</v>
      </c>
      <c r="J6" s="0" t="n">
        <v>179</v>
      </c>
      <c r="K6" s="6" t="n">
        <f aca="false">G6*1000000/264</f>
        <v>462121.212121212</v>
      </c>
      <c r="L6" s="6" t="n">
        <f aca="false">H6*1000000/264</f>
        <v>522727.272727273</v>
      </c>
      <c r="M6" s="6" t="n">
        <f aca="false">I6*1000000/264</f>
        <v>621212.121212121</v>
      </c>
      <c r="N6" s="6" t="n">
        <f aca="false">J6*1000000/264</f>
        <v>678030.303030303</v>
      </c>
      <c r="O6" s="0" t="n">
        <f aca="false">IF(AND(C6&gt;West,C6&lt;East,D6&gt;South,D6&lt;North,SUM(G6:J6)&gt;0),TRUE(),FALSE())</f>
        <v>1</v>
      </c>
      <c r="P6" s="0" t="n">
        <f aca="false">IF(use_it,C6,"")</f>
        <v>736547.666</v>
      </c>
      <c r="Q6" s="0" t="n">
        <f aca="false">IF(use_it,D6,"")</f>
        <v>4361218.216</v>
      </c>
      <c r="R6" s="0" t="n">
        <f aca="false">IF(use_it,top,"")</f>
        <v>50</v>
      </c>
      <c r="S6" s="0" t="n">
        <f aca="false">IF(use_it,bottom,"")</f>
        <v>100</v>
      </c>
      <c r="T6" s="7" t="n">
        <f aca="false">IF(use_it,AVERAGE(G6,H6,I6,J6)*1000000/264/365,"")</f>
        <v>1564.44582814446</v>
      </c>
      <c r="U6" s="7" t="n">
        <f aca="false">IF(use_it,0.1+0.5*(T6-$V$1)/$U$1,"")</f>
        <v>0.122233828247407</v>
      </c>
      <c r="V6" s="0" t="n">
        <f aca="false">IF(use_it,A6,"")</f>
        <v>160</v>
      </c>
      <c r="W6" s="0" t="str">
        <f aca="false">IF(use_it,B6,"")</f>
        <v>Lebanon Municipal WTP #2</v>
      </c>
      <c r="Y6" s="0" t="n">
        <f aca="false">East</f>
        <v>741000</v>
      </c>
      <c r="Z6" s="0" t="n">
        <f aca="false">North</f>
        <v>4380000</v>
      </c>
      <c r="AA6" s="2" t="n">
        <v>4360000</v>
      </c>
    </row>
    <row r="7" customFormat="false" ht="14.65" hidden="false" customHeight="false" outlineLevel="0" collapsed="false">
      <c r="A7" s="0" t="n">
        <v>163</v>
      </c>
      <c r="B7" s="0" t="s">
        <v>46</v>
      </c>
      <c r="C7" s="1" t="n">
        <v>732364.018</v>
      </c>
      <c r="D7" s="1" t="n">
        <v>4384855.963</v>
      </c>
      <c r="E7" s="0" t="s">
        <v>47</v>
      </c>
      <c r="F7" s="0" t="s">
        <v>48</v>
      </c>
      <c r="G7" s="0" t="n">
        <v>569</v>
      </c>
      <c r="H7" s="0" t="n">
        <v>581</v>
      </c>
      <c r="I7" s="0" t="n">
        <v>555</v>
      </c>
      <c r="J7" s="0" t="n">
        <v>451</v>
      </c>
      <c r="K7" s="6" t="n">
        <f aca="false">G7*1000000/264</f>
        <v>2155303.03030303</v>
      </c>
      <c r="L7" s="6" t="n">
        <f aca="false">H7*1000000/264</f>
        <v>2200757.57575758</v>
      </c>
      <c r="M7" s="6" t="n">
        <f aca="false">I7*1000000/264</f>
        <v>2102272.72727273</v>
      </c>
      <c r="N7" s="6" t="n">
        <f aca="false">J7*1000000/264</f>
        <v>1708333.33333333</v>
      </c>
      <c r="O7" s="0" t="n">
        <f aca="false">IF(AND(C7&gt;West,C7&lt;East,D7&gt;South,D7&lt;North,SUM(G7:J7)&gt;0),TRUE(),FALSE())</f>
        <v>0</v>
      </c>
      <c r="P7" s="0" t="str">
        <f aca="false">IF(use_it,C7,"")</f>
        <v/>
      </c>
      <c r="Q7" s="0" t="str">
        <f aca="false">IF(use_it,D7,"")</f>
        <v/>
      </c>
      <c r="R7" s="0" t="str">
        <f aca="false">IF(use_it,top,"")</f>
        <v/>
      </c>
      <c r="S7" s="0" t="str">
        <f aca="false">IF(use_it,bottom,"")</f>
        <v/>
      </c>
      <c r="T7" s="7" t="str">
        <f aca="false">IF(use_it,AVERAGE(G7,H7,I7,J7)*1000000/264/365,"")</f>
        <v/>
      </c>
      <c r="U7" s="7" t="str">
        <f aca="false">IF(use_it,0.1+0.5*(T7-$V$1)/$U$1,"")</f>
        <v/>
      </c>
      <c r="V7" s="0" t="str">
        <f aca="false">IF(use_it,A7,"")</f>
        <v/>
      </c>
      <c r="W7" s="0" t="str">
        <f aca="false">IF(use_it,B7,"")</f>
        <v/>
      </c>
      <c r="Y7" s="0" t="n">
        <f aca="false">East</f>
        <v>741000</v>
      </c>
      <c r="Z7" s="0" t="n">
        <f aca="false">South</f>
        <v>4360000</v>
      </c>
      <c r="AA7" s="2" t="n">
        <v>4380000</v>
      </c>
    </row>
    <row r="8" customFormat="false" ht="14.65" hidden="false" customHeight="false" outlineLevel="0" collapsed="false">
      <c r="A8" s="0" t="n">
        <v>238</v>
      </c>
      <c r="B8" s="0" t="s">
        <v>3</v>
      </c>
      <c r="C8" s="1" t="n">
        <v>732221.038</v>
      </c>
      <c r="D8" s="1" t="n">
        <v>4365717.041</v>
      </c>
      <c r="E8" s="0" t="s">
        <v>49</v>
      </c>
      <c r="F8" s="0" t="s">
        <v>50</v>
      </c>
      <c r="G8" s="0" t="n">
        <v>834</v>
      </c>
      <c r="H8" s="0" t="n">
        <v>1020</v>
      </c>
      <c r="I8" s="0" t="n">
        <v>1034</v>
      </c>
      <c r="J8" s="0" t="n">
        <v>1092</v>
      </c>
      <c r="K8" s="6" t="n">
        <f aca="false">G8*1000000/264</f>
        <v>3159090.90909091</v>
      </c>
      <c r="L8" s="6" t="n">
        <f aca="false">H8*1000000/264</f>
        <v>3863636.36363636</v>
      </c>
      <c r="M8" s="6" t="n">
        <f aca="false">I8*1000000/264</f>
        <v>3916666.66666667</v>
      </c>
      <c r="N8" s="6" t="n">
        <f aca="false">J8*1000000/264</f>
        <v>4136363.63636364</v>
      </c>
      <c r="O8" s="0" t="n">
        <f aca="false">IF(AND(C8&gt;West,C8&lt;East,D8&gt;South,D8&lt;North,SUM(G8:J8)&gt;0),TRUE(),FALSE())</f>
        <v>1</v>
      </c>
      <c r="P8" s="0" t="n">
        <f aca="false">IF(use_it,C8,"")</f>
        <v>732221.038</v>
      </c>
      <c r="Q8" s="0" t="n">
        <f aca="false">IF(use_it,D8,"")</f>
        <v>4365717.041</v>
      </c>
      <c r="R8" s="0" t="n">
        <f aca="false">IF(use_it,top,"")</f>
        <v>50</v>
      </c>
      <c r="S8" s="0" t="n">
        <f aca="false">IF(use_it,bottom,"")</f>
        <v>100</v>
      </c>
      <c r="T8" s="7" t="n">
        <f aca="false">IF(use_it,AVERAGE(G8,H8,I8,J8)*1000000/264/365,"")</f>
        <v>10325.8613532586</v>
      </c>
      <c r="U8" s="7" t="n">
        <f aca="false">IF(use_it,0.1+0.5*(T8-$V$1)/$U$1,"")</f>
        <v>0.248213086622398</v>
      </c>
      <c r="V8" s="0" t="n">
        <f aca="false">IF(use_it,A8,"")</f>
        <v>238</v>
      </c>
      <c r="W8" s="0" t="str">
        <f aca="false">IF(use_it,B8,"")</f>
        <v>Mason Water Treatment Plant</v>
      </c>
      <c r="Y8" s="0" t="n">
        <f aca="false">West</f>
        <v>718000</v>
      </c>
      <c r="Z8" s="0" t="n">
        <f aca="false">South</f>
        <v>4360000</v>
      </c>
    </row>
    <row r="9" customFormat="false" ht="14.65" hidden="false" customHeight="false" outlineLevel="0" collapsed="false">
      <c r="A9" s="0" t="n">
        <v>348</v>
      </c>
      <c r="B9" s="0" t="s">
        <v>51</v>
      </c>
      <c r="C9" s="1" t="n">
        <v>734909.569</v>
      </c>
      <c r="D9" s="1" t="n">
        <v>4359934.065</v>
      </c>
      <c r="E9" s="0" t="s">
        <v>52</v>
      </c>
      <c r="F9" s="0" t="s">
        <v>53</v>
      </c>
      <c r="G9" s="0" t="n">
        <v>2</v>
      </c>
      <c r="H9" s="0" t="n">
        <v>2</v>
      </c>
      <c r="I9" s="0" t="n">
        <v>7</v>
      </c>
      <c r="J9" s="0" t="n">
        <v>2</v>
      </c>
      <c r="K9" s="6" t="n">
        <f aca="false">G9*1000000/264</f>
        <v>7575.75757575758</v>
      </c>
      <c r="L9" s="6" t="n">
        <f aca="false">H9*1000000/264</f>
        <v>7575.75757575758</v>
      </c>
      <c r="M9" s="6" t="n">
        <f aca="false">I9*1000000/264</f>
        <v>26515.1515151515</v>
      </c>
      <c r="N9" s="6" t="n">
        <f aca="false">J9*1000000/264</f>
        <v>7575.75757575758</v>
      </c>
      <c r="O9" s="0" t="n">
        <f aca="false">IF(AND(C9&gt;West,C9&lt;East,D9&gt;South,D9&lt;North,SUM(G9:J9)&gt;0),TRUE(),FALSE())</f>
        <v>0</v>
      </c>
      <c r="P9" s="0" t="str">
        <f aca="false">IF(use_it,C9,"")</f>
        <v/>
      </c>
      <c r="Q9" s="0" t="str">
        <f aca="false">IF(use_it,D9,"")</f>
        <v/>
      </c>
      <c r="R9" s="0" t="str">
        <f aca="false">IF(use_it,top,"")</f>
        <v/>
      </c>
      <c r="S9" s="0" t="str">
        <f aca="false">IF(use_it,bottom,"")</f>
        <v/>
      </c>
      <c r="T9" s="7" t="str">
        <f aca="false">IF(use_it,AVERAGE(G9,H9,I9,J9)*1000000/264/365,"")</f>
        <v/>
      </c>
      <c r="U9" s="7" t="str">
        <f aca="false">IF(use_it,0.1+0.5*(T9-$V$1)/$U$1,"")</f>
        <v/>
      </c>
      <c r="V9" s="0" t="str">
        <f aca="false">IF(use_it,A9,"")</f>
        <v/>
      </c>
      <c r="W9" s="0" t="str">
        <f aca="false">IF(use_it,B9,"")</f>
        <v/>
      </c>
    </row>
    <row r="10" customFormat="false" ht="14.65" hidden="false" customHeight="false" outlineLevel="0" collapsed="false">
      <c r="A10" s="0" t="n">
        <v>394</v>
      </c>
      <c r="B10" s="0" t="s">
        <v>8</v>
      </c>
      <c r="C10" s="1" t="n">
        <v>730450.54</v>
      </c>
      <c r="D10" s="1" t="n">
        <v>4368904.728</v>
      </c>
      <c r="E10" s="0" t="s">
        <v>54</v>
      </c>
      <c r="F10" s="0" t="s">
        <v>55</v>
      </c>
      <c r="G10" s="0" t="n">
        <v>316</v>
      </c>
      <c r="H10" s="0" t="n">
        <v>289</v>
      </c>
      <c r="I10" s="0" t="n">
        <v>303</v>
      </c>
      <c r="J10" s="0" t="n">
        <v>288</v>
      </c>
      <c r="K10" s="6" t="n">
        <f aca="false">G10*1000000/264</f>
        <v>1196969.6969697</v>
      </c>
      <c r="L10" s="6" t="n">
        <f aca="false">H10*1000000/264</f>
        <v>1094696.96969697</v>
      </c>
      <c r="M10" s="6" t="n">
        <f aca="false">I10*1000000/264</f>
        <v>1147727.27272727</v>
      </c>
      <c r="N10" s="6" t="n">
        <f aca="false">J10*1000000/264</f>
        <v>1090909.09090909</v>
      </c>
      <c r="O10" s="0" t="n">
        <f aca="false">IF(AND(C10&gt;West,C10&lt;East,D10&gt;South,D10&lt;North,SUM(G10:J10)&gt;0),TRUE(),FALSE())</f>
        <v>1</v>
      </c>
      <c r="P10" s="0" t="n">
        <f aca="false">IF(use_it,C10,"")</f>
        <v>730450.54</v>
      </c>
      <c r="Q10" s="0" t="n">
        <f aca="false">IF(use_it,D10,"")</f>
        <v>4368904.728</v>
      </c>
      <c r="R10" s="0" t="n">
        <f aca="false">IF(use_it,top,"")</f>
        <v>50</v>
      </c>
      <c r="S10" s="0" t="n">
        <f aca="false">IF(use_it,bottom,"")</f>
        <v>100</v>
      </c>
      <c r="T10" s="7" t="n">
        <f aca="false">IF(use_it,AVERAGE(G10,H10,I10,J10)*1000000/264/365,"")</f>
        <v>3102.94728102947</v>
      </c>
      <c r="U10" s="7" t="n">
        <f aca="false">IF(use_it,0.1+0.5*(T10-$V$1)/$U$1,"")</f>
        <v>0.144355741251959</v>
      </c>
      <c r="V10" s="0" t="n">
        <f aca="false">IF(use_it,A10,"")</f>
        <v>394</v>
      </c>
      <c r="W10" s="0" t="str">
        <f aca="false">IF(use_it,B10,"")</f>
        <v>Monroe Water Department</v>
      </c>
    </row>
    <row r="11" customFormat="false" ht="14.65" hidden="false" customHeight="false" outlineLevel="0" collapsed="false">
      <c r="A11" s="0" t="n">
        <v>419</v>
      </c>
      <c r="B11" s="0" t="s">
        <v>56</v>
      </c>
      <c r="C11" s="1" t="n">
        <v>736411.375</v>
      </c>
      <c r="D11" s="1" t="n">
        <v>4357819.181</v>
      </c>
      <c r="E11" s="0" t="s">
        <v>57</v>
      </c>
      <c r="F11" s="0" t="s">
        <v>58</v>
      </c>
      <c r="G11" s="0" t="n">
        <v>383</v>
      </c>
      <c r="H11" s="0" t="n">
        <v>357</v>
      </c>
      <c r="I11" s="0" t="n">
        <v>8</v>
      </c>
      <c r="J11" s="0" t="n">
        <v>256</v>
      </c>
      <c r="K11" s="6" t="n">
        <f aca="false">G11*1000000/264</f>
        <v>1450757.57575758</v>
      </c>
      <c r="L11" s="6" t="n">
        <f aca="false">H11*1000000/264</f>
        <v>1352272.72727273</v>
      </c>
      <c r="M11" s="6" t="n">
        <f aca="false">I11*1000000/264</f>
        <v>30303.0303030303</v>
      </c>
      <c r="N11" s="6" t="n">
        <f aca="false">J11*1000000/264</f>
        <v>969696.96969697</v>
      </c>
      <c r="O11" s="0" t="n">
        <f aca="false">IF(AND(C11&gt;West,C11&lt;East,D11&gt;South,D11&lt;North,SUM(G11:J11)&gt;0),TRUE(),FALSE())</f>
        <v>0</v>
      </c>
      <c r="P11" s="0" t="str">
        <f aca="false">IF(use_it,C11,"")</f>
        <v/>
      </c>
      <c r="Q11" s="0" t="str">
        <f aca="false">IF(use_it,D11,"")</f>
        <v/>
      </c>
      <c r="R11" s="0" t="str">
        <f aca="false">IF(use_it,top,"")</f>
        <v/>
      </c>
      <c r="S11" s="0" t="str">
        <f aca="false">IF(use_it,bottom,"")</f>
        <v/>
      </c>
      <c r="T11" s="7" t="str">
        <f aca="false">IF(use_it,AVERAGE(G11,H11,I11,J11)*1000000/264/365,"")</f>
        <v/>
      </c>
      <c r="U11" s="7" t="str">
        <f aca="false">IF(use_it,0.1+0.5*(T11-$V$1)/$U$1,"")</f>
        <v/>
      </c>
      <c r="V11" s="0" t="str">
        <f aca="false">IF(use_it,A11,"")</f>
        <v/>
      </c>
      <c r="W11" s="0" t="str">
        <f aca="false">IF(use_it,B11,"")</f>
        <v/>
      </c>
    </row>
    <row r="12" customFormat="false" ht="14.65" hidden="false" customHeight="false" outlineLevel="0" collapsed="false">
      <c r="A12" s="0" t="n">
        <v>430</v>
      </c>
      <c r="B12" s="0" t="s">
        <v>0</v>
      </c>
      <c r="C12" s="1" t="n">
        <v>723429.625</v>
      </c>
      <c r="D12" s="1" t="n">
        <v>4378855.3125</v>
      </c>
      <c r="G12" s="0" t="n">
        <v>3673</v>
      </c>
      <c r="H12" s="0" t="n">
        <v>3290</v>
      </c>
      <c r="I12" s="0" t="n">
        <v>3404</v>
      </c>
      <c r="J12" s="0" t="n">
        <v>3043</v>
      </c>
      <c r="K12" s="6" t="n">
        <f aca="false">G12*1000000/264</f>
        <v>13912878.7878788</v>
      </c>
      <c r="L12" s="6" t="n">
        <f aca="false">H12*1000000/264</f>
        <v>12462121.2121212</v>
      </c>
      <c r="M12" s="6" t="n">
        <f aca="false">I12*1000000/264</f>
        <v>12893939.3939394</v>
      </c>
      <c r="N12" s="6" t="n">
        <f aca="false">J12*1000000/264</f>
        <v>11526515.1515152</v>
      </c>
      <c r="O12" s="0" t="n">
        <f aca="false">IF(AND(C12&gt;West,C12&lt;East,D12&gt;South,D12&lt;North,SUM(G12:J12)&gt;0),TRUE(),FALSE())</f>
        <v>1</v>
      </c>
      <c r="P12" s="0" t="n">
        <f aca="false">IF(use_it,C12,"")</f>
        <v>723429.625</v>
      </c>
      <c r="Q12" s="0" t="n">
        <f aca="false">IF(use_it,D12,"")</f>
        <v>4378855.3125</v>
      </c>
      <c r="R12" s="0" t="n">
        <f aca="false">IF(use_it,top,"")</f>
        <v>50</v>
      </c>
      <c r="S12" s="0" t="n">
        <f aca="false">IF(use_it,bottom,"")</f>
        <v>100</v>
      </c>
      <c r="T12" s="7" t="n">
        <f aca="false">IF(use_it,AVERAGE(G12,H12,I12,J12)*1000000/264/365,"")</f>
        <v>34791.4072229141</v>
      </c>
      <c r="U12" s="7" t="n">
        <f aca="false">IF(use_it,0.1+0.5*(T12-$V$1)/$U$1,"")</f>
        <v>0.6</v>
      </c>
      <c r="V12" s="0" t="n">
        <f aca="false">IF(use_it,A12,"")</f>
        <v>430</v>
      </c>
      <c r="W12" s="0" t="str">
        <f aca="false">IF(use_it,B12,"")</f>
        <v>Middletown</v>
      </c>
    </row>
    <row r="13" customFormat="false" ht="14.65" hidden="false" customHeight="false" outlineLevel="0" collapsed="false">
      <c r="A13" s="0" t="n">
        <v>528</v>
      </c>
      <c r="B13" s="0" t="s">
        <v>59</v>
      </c>
      <c r="C13" s="1" t="n">
        <v>746270.148</v>
      </c>
      <c r="D13" s="1" t="n">
        <v>4360594.104</v>
      </c>
      <c r="E13" s="0" t="s">
        <v>60</v>
      </c>
      <c r="F13" s="0" t="s">
        <v>61</v>
      </c>
      <c r="G13" s="0" t="n">
        <v>741</v>
      </c>
      <c r="H13" s="0" t="n">
        <v>713</v>
      </c>
      <c r="I13" s="0" t="n">
        <v>574</v>
      </c>
      <c r="J13" s="0" t="n">
        <v>530</v>
      </c>
      <c r="K13" s="6" t="n">
        <f aca="false">G13*1000000/264</f>
        <v>2806818.18181818</v>
      </c>
      <c r="L13" s="6" t="n">
        <f aca="false">H13*1000000/264</f>
        <v>2700757.57575758</v>
      </c>
      <c r="M13" s="6" t="n">
        <f aca="false">I13*1000000/264</f>
        <v>2174242.42424242</v>
      </c>
      <c r="N13" s="6" t="n">
        <f aca="false">J13*1000000/264</f>
        <v>2007575.75757576</v>
      </c>
      <c r="O13" s="0" t="n">
        <f aca="false">IF(AND(C13&gt;West,C13&lt;East,D13&gt;South,D13&lt;North,SUM(G13:J13)&gt;0),TRUE(),FALSE())</f>
        <v>0</v>
      </c>
      <c r="P13" s="0" t="str">
        <f aca="false">IF(use_it,C13,"")</f>
        <v/>
      </c>
      <c r="Q13" s="0" t="str">
        <f aca="false">IF(use_it,D13,"")</f>
        <v/>
      </c>
      <c r="R13" s="0" t="str">
        <f aca="false">IF(use_it,top,"")</f>
        <v/>
      </c>
      <c r="S13" s="0" t="str">
        <f aca="false">IF(use_it,bottom,"")</f>
        <v/>
      </c>
      <c r="T13" s="7" t="str">
        <f aca="false">IF(use_it,AVERAGE(G13,H13,I13,J13)*1000000/264/365,"")</f>
        <v/>
      </c>
      <c r="U13" s="7" t="str">
        <f aca="false">IF(use_it,0.1+0.5*(T13-$V$1)/$U$1,"")</f>
        <v/>
      </c>
      <c r="V13" s="0" t="str">
        <f aca="false">IF(use_it,A13,"")</f>
        <v/>
      </c>
      <c r="W13" s="0" t="str">
        <f aca="false">IF(use_it,B13,"")</f>
        <v/>
      </c>
    </row>
    <row r="14" customFormat="false" ht="14.65" hidden="false" customHeight="false" outlineLevel="0" collapsed="false">
      <c r="A14" s="0" t="n">
        <v>627</v>
      </c>
      <c r="B14" s="0" t="s">
        <v>13</v>
      </c>
      <c r="C14" s="1" t="n">
        <v>738194.676</v>
      </c>
      <c r="D14" s="1" t="n">
        <v>4362194.394</v>
      </c>
      <c r="E14" s="0" t="s">
        <v>62</v>
      </c>
      <c r="F14" s="0" t="s">
        <v>63</v>
      </c>
      <c r="G14" s="0" t="n">
        <v>150</v>
      </c>
      <c r="H14" s="0" t="n">
        <v>149</v>
      </c>
      <c r="I14" s="0" t="n">
        <v>145</v>
      </c>
      <c r="J14" s="0" t="n">
        <v>204</v>
      </c>
      <c r="K14" s="6" t="n">
        <f aca="false">G14*1000000/264</f>
        <v>568181.818181818</v>
      </c>
      <c r="L14" s="6" t="n">
        <f aca="false">H14*1000000/264</f>
        <v>564393.93939394</v>
      </c>
      <c r="M14" s="6" t="n">
        <f aca="false">I14*1000000/264</f>
        <v>549242.424242424</v>
      </c>
      <c r="N14" s="6" t="n">
        <f aca="false">J14*1000000/264</f>
        <v>772727.272727273</v>
      </c>
      <c r="O14" s="0" t="n">
        <f aca="false">IF(AND(C14&gt;West,C14&lt;East,D14&gt;South,D14&lt;North,SUM(G14:J14)&gt;0),TRUE(),FALSE())</f>
        <v>1</v>
      </c>
      <c r="P14" s="0" t="n">
        <f aca="false">IF(use_it,C14,"")</f>
        <v>738194.676</v>
      </c>
      <c r="Q14" s="0" t="n">
        <f aca="false">IF(use_it,D14,"")</f>
        <v>4362194.394</v>
      </c>
      <c r="R14" s="0" t="n">
        <f aca="false">IF(use_it,top,"")</f>
        <v>50</v>
      </c>
      <c r="S14" s="0" t="n">
        <f aca="false">IF(use_it,bottom,"")</f>
        <v>100</v>
      </c>
      <c r="T14" s="7" t="n">
        <f aca="false">IF(use_it,AVERAGE(G14,H14,I14,J14)*1000000/264/365,"")</f>
        <v>1681.19551681196</v>
      </c>
      <c r="U14" s="7" t="n">
        <f aca="false">IF(use_it,0.1+0.5*(T14-$V$1)/$U$1,"")</f>
        <v>0.123912556890248</v>
      </c>
      <c r="V14" s="0" t="n">
        <f aca="false">IF(use_it,A14,"")</f>
        <v>627</v>
      </c>
      <c r="W14" s="0" t="str">
        <f aca="false">IF(use_it,B14,"")</f>
        <v>Carl E. Oerder &amp; Sons</v>
      </c>
    </row>
    <row r="15" customFormat="false" ht="14.65" hidden="false" customHeight="false" outlineLevel="0" collapsed="false">
      <c r="A15" s="0" t="n">
        <v>802</v>
      </c>
      <c r="B15" s="0" t="s">
        <v>64</v>
      </c>
      <c r="C15" s="1" t="n">
        <v>731241.312</v>
      </c>
      <c r="D15" s="1" t="n">
        <v>4366459.337</v>
      </c>
      <c r="E15" s="0" t="s">
        <v>65</v>
      </c>
      <c r="F15" s="0" t="s">
        <v>66</v>
      </c>
      <c r="G15" s="0" t="n">
        <v>0</v>
      </c>
      <c r="H15" s="0" t="n">
        <v>0</v>
      </c>
      <c r="I15" s="0" t="n">
        <v>0</v>
      </c>
      <c r="J15" s="0" t="n">
        <v>0</v>
      </c>
      <c r="K15" s="6" t="n">
        <f aca="false">G15*1000000/264</f>
        <v>0</v>
      </c>
      <c r="L15" s="6" t="n">
        <f aca="false">H15*1000000/264</f>
        <v>0</v>
      </c>
      <c r="M15" s="6" t="n">
        <f aca="false">I15*1000000/264</f>
        <v>0</v>
      </c>
      <c r="N15" s="6" t="n">
        <f aca="false">J15*1000000/264</f>
        <v>0</v>
      </c>
      <c r="O15" s="0" t="n">
        <f aca="false">IF(AND(C15&gt;West,C15&lt;East,D15&gt;South,D15&lt;North,SUM(G15:J15)&gt;0),TRUE(),FALSE())</f>
        <v>0</v>
      </c>
      <c r="P15" s="0" t="str">
        <f aca="false">IF(use_it,C15,"")</f>
        <v/>
      </c>
      <c r="Q15" s="0" t="str">
        <f aca="false">IF(use_it,D15,"")</f>
        <v/>
      </c>
      <c r="R15" s="0" t="str">
        <f aca="false">IF(use_it,top,"")</f>
        <v/>
      </c>
      <c r="S15" s="0" t="str">
        <f aca="false">IF(use_it,bottom,"")</f>
        <v/>
      </c>
      <c r="T15" s="7" t="str">
        <f aca="false">IF(use_it,AVERAGE(G15,H15,I15,J15)*1000000/264/365,"")</f>
        <v/>
      </c>
      <c r="U15" s="7" t="str">
        <f aca="false">IF(use_it,0.1+0.5*(T15-$V$1)/$U$1,"")</f>
        <v/>
      </c>
      <c r="V15" s="0" t="str">
        <f aca="false">IF(use_it,A15,"")</f>
        <v/>
      </c>
      <c r="W15" s="0" t="str">
        <f aca="false">IF(use_it,B15,"")</f>
        <v/>
      </c>
    </row>
    <row r="16" customFormat="false" ht="14.65" hidden="false" customHeight="false" outlineLevel="0" collapsed="false">
      <c r="A16" s="0" t="n">
        <v>912</v>
      </c>
      <c r="B16" s="0" t="s">
        <v>67</v>
      </c>
      <c r="C16" s="1" t="n">
        <v>745117.022</v>
      </c>
      <c r="D16" s="1" t="n">
        <v>4359168.738</v>
      </c>
      <c r="E16" s="0" t="s">
        <v>68</v>
      </c>
      <c r="F16" s="0" t="s">
        <v>69</v>
      </c>
      <c r="K16" s="6" t="n">
        <f aca="false">G16*1000000/264</f>
        <v>0</v>
      </c>
      <c r="L16" s="6" t="n">
        <f aca="false">H16*1000000/264</f>
        <v>0</v>
      </c>
      <c r="M16" s="6" t="n">
        <f aca="false">I16*1000000/264</f>
        <v>0</v>
      </c>
      <c r="N16" s="6" t="n">
        <f aca="false">J16*1000000/264</f>
        <v>0</v>
      </c>
      <c r="O16" s="0" t="n">
        <f aca="false">IF(AND(C16&gt;West,C16&lt;East,D16&gt;South,D16&lt;North,SUM(G16:J16)&gt;0),TRUE(),FALSE())</f>
        <v>0</v>
      </c>
      <c r="P16" s="0" t="str">
        <f aca="false">IF(use_it,C16,"")</f>
        <v/>
      </c>
      <c r="Q16" s="0" t="str">
        <f aca="false">IF(use_it,D16,"")</f>
        <v/>
      </c>
      <c r="R16" s="0" t="str">
        <f aca="false">IF(use_it,top,"")</f>
        <v/>
      </c>
      <c r="S16" s="0" t="str">
        <f aca="false">IF(use_it,bottom,"")</f>
        <v/>
      </c>
      <c r="T16" s="7" t="str">
        <f aca="false">IF(use_it,AVERAGE(G16,H16,I16,J16)*1000000/264/365,"")</f>
        <v/>
      </c>
      <c r="U16" s="7" t="str">
        <f aca="false">IF(use_it,0.1+0.5*(T16-$V$1)/$U$1,"")</f>
        <v/>
      </c>
      <c r="V16" s="0" t="str">
        <f aca="false">IF(use_it,A16,"")</f>
        <v/>
      </c>
      <c r="W16" s="0" t="str">
        <f aca="false">IF(use_it,B16,"")</f>
        <v/>
      </c>
    </row>
    <row r="17" customFormat="false" ht="14.65" hidden="false" customHeight="false" outlineLevel="0" collapsed="false">
      <c r="A17" s="0" t="n">
        <v>941</v>
      </c>
      <c r="B17" s="0" t="s">
        <v>6</v>
      </c>
      <c r="C17" s="1" t="n">
        <v>730689.631</v>
      </c>
      <c r="D17" s="1" t="n">
        <v>4368911.835</v>
      </c>
      <c r="E17" s="0" t="s">
        <v>54</v>
      </c>
      <c r="F17" s="0" t="s">
        <v>70</v>
      </c>
      <c r="G17" s="0" t="n">
        <v>331</v>
      </c>
      <c r="H17" s="0" t="n">
        <v>347</v>
      </c>
      <c r="I17" s="0" t="n">
        <v>342</v>
      </c>
      <c r="J17" s="0" t="n">
        <v>295</v>
      </c>
      <c r="K17" s="6" t="n">
        <f aca="false">G17*1000000/264</f>
        <v>1253787.87878788</v>
      </c>
      <c r="L17" s="6" t="n">
        <f aca="false">H17*1000000/264</f>
        <v>1314393.93939394</v>
      </c>
      <c r="M17" s="6" t="n">
        <f aca="false">I17*1000000/264</f>
        <v>1295454.54545455</v>
      </c>
      <c r="N17" s="6" t="n">
        <f aca="false">J17*1000000/264</f>
        <v>1117424.24242424</v>
      </c>
      <c r="O17" s="0" t="n">
        <f aca="false">IF(AND(C17&gt;West,C17&lt;East,D17&gt;South,D17&lt;North,SUM(G17:J17)&gt;0),TRUE(),FALSE())</f>
        <v>1</v>
      </c>
      <c r="P17" s="0" t="n">
        <f aca="false">IF(use_it,C17,"")</f>
        <v>730689.631</v>
      </c>
      <c r="Q17" s="0" t="n">
        <f aca="false">IF(use_it,D17,"")</f>
        <v>4368911.835</v>
      </c>
      <c r="R17" s="0" t="n">
        <f aca="false">IF(use_it,top,"")</f>
        <v>50</v>
      </c>
      <c r="S17" s="0" t="n">
        <f aca="false">IF(use_it,bottom,"")</f>
        <v>100</v>
      </c>
      <c r="T17" s="7" t="n">
        <f aca="false">IF(use_it,AVERAGE(G17,H17,I17,J17)*1000000/264/365,"")</f>
        <v>3411.68534661685</v>
      </c>
      <c r="U17" s="7" t="n">
        <f aca="false">IF(use_it,0.1+0.5*(T17-$V$1)/$U$1,"")</f>
        <v>0.14879504588525</v>
      </c>
      <c r="V17" s="0" t="n">
        <f aca="false">IF(use_it,A17,"")</f>
        <v>941</v>
      </c>
      <c r="W17" s="0" t="str">
        <f aca="false">IF(use_it,B17,"")</f>
        <v>LCI</v>
      </c>
    </row>
    <row r="18" customFormat="false" ht="14.65" hidden="false" customHeight="false" outlineLevel="0" collapsed="false">
      <c r="A18" s="0" t="n">
        <v>1094</v>
      </c>
      <c r="B18" s="0" t="s">
        <v>71</v>
      </c>
      <c r="C18" s="1" t="n">
        <v>731015.442</v>
      </c>
      <c r="D18" s="1" t="n">
        <v>4382037.858</v>
      </c>
      <c r="E18" s="0" t="s">
        <v>72</v>
      </c>
      <c r="F18" s="0" t="s">
        <v>73</v>
      </c>
      <c r="G18" s="0" t="n">
        <v>64</v>
      </c>
      <c r="H18" s="0" t="n">
        <v>61</v>
      </c>
      <c r="I18" s="0" t="n">
        <v>8</v>
      </c>
      <c r="J18" s="0" t="n">
        <v>85</v>
      </c>
      <c r="K18" s="6" t="n">
        <f aca="false">G18*1000000/264</f>
        <v>242424.242424242</v>
      </c>
      <c r="L18" s="6" t="n">
        <f aca="false">H18*1000000/264</f>
        <v>231060.606060606</v>
      </c>
      <c r="M18" s="6" t="n">
        <f aca="false">I18*1000000/264</f>
        <v>30303.0303030303</v>
      </c>
      <c r="N18" s="6" t="n">
        <f aca="false">J18*1000000/264</f>
        <v>321969.696969697</v>
      </c>
      <c r="O18" s="0" t="n">
        <f aca="false">IF(AND(C18&gt;West,C18&lt;East,D18&gt;South,D18&lt;North,SUM(G18:J18)&gt;0),TRUE(),FALSE())</f>
        <v>0</v>
      </c>
      <c r="P18" s="0" t="str">
        <f aca="false">IF(use_it,C18,"")</f>
        <v/>
      </c>
      <c r="Q18" s="0" t="str">
        <f aca="false">IF(use_it,D18,"")</f>
        <v/>
      </c>
      <c r="R18" s="0" t="str">
        <f aca="false">IF(use_it,top,"")</f>
        <v/>
      </c>
      <c r="S18" s="0" t="str">
        <f aca="false">IF(use_it,bottom,"")</f>
        <v/>
      </c>
      <c r="T18" s="7" t="str">
        <f aca="false">IF(use_it,AVERAGE(G18,H18,I18,J18)*1000000/264/365,"")</f>
        <v/>
      </c>
      <c r="U18" s="7" t="str">
        <f aca="false">IF(use_it,0.1+0.5*(T18-$V$1)/$U$1,"")</f>
        <v/>
      </c>
      <c r="V18" s="0" t="str">
        <f aca="false">IF(use_it,A18,"")</f>
        <v/>
      </c>
      <c r="W18" s="0" t="str">
        <f aca="false">IF(use_it,B18,"")</f>
        <v/>
      </c>
    </row>
    <row r="19" customFormat="false" ht="14.65" hidden="false" customHeight="false" outlineLevel="0" collapsed="false">
      <c r="A19" s="0" t="n">
        <v>1218</v>
      </c>
      <c r="B19" s="0" t="s">
        <v>74</v>
      </c>
      <c r="C19" s="1" t="n">
        <v>730257.726</v>
      </c>
      <c r="D19" s="1" t="n">
        <v>4371367.915</v>
      </c>
      <c r="E19" s="0" t="s">
        <v>75</v>
      </c>
      <c r="F19" s="0" t="s">
        <v>76</v>
      </c>
      <c r="G19" s="0" t="n">
        <v>0</v>
      </c>
      <c r="H19" s="0" t="n">
        <v>0</v>
      </c>
      <c r="I19" s="0" t="n">
        <v>0</v>
      </c>
      <c r="J19" s="0" t="n">
        <v>0</v>
      </c>
      <c r="K19" s="6" t="n">
        <f aca="false">G19*1000000/264</f>
        <v>0</v>
      </c>
      <c r="L19" s="6" t="n">
        <f aca="false">H19*1000000/264</f>
        <v>0</v>
      </c>
      <c r="M19" s="6" t="n">
        <f aca="false">I19*1000000/264</f>
        <v>0</v>
      </c>
      <c r="N19" s="6" t="n">
        <f aca="false">J19*1000000/264</f>
        <v>0</v>
      </c>
      <c r="O19" s="0" t="n">
        <f aca="false">IF(AND(C19&gt;West,C19&lt;East,D19&gt;South,D19&lt;North,SUM(G19:J19)&gt;0),TRUE(),FALSE())</f>
        <v>0</v>
      </c>
      <c r="P19" s="0" t="str">
        <f aca="false">IF(use_it,C19,"")</f>
        <v/>
      </c>
      <c r="Q19" s="0" t="str">
        <f aca="false">IF(use_it,D19,"")</f>
        <v/>
      </c>
      <c r="R19" s="0" t="str">
        <f aca="false">IF(use_it,top,"")</f>
        <v/>
      </c>
      <c r="S19" s="0" t="str">
        <f aca="false">IF(use_it,bottom,"")</f>
        <v/>
      </c>
      <c r="T19" s="7" t="str">
        <f aca="false">IF(use_it,AVERAGE(G19,H19,I19,J19)*1000000/264/365,"")</f>
        <v/>
      </c>
      <c r="U19" s="7" t="str">
        <f aca="false">IF(use_it,0.1+0.5*(T19-$V$1)/$U$1,"")</f>
        <v/>
      </c>
      <c r="V19" s="0" t="str">
        <f aca="false">IF(use_it,A19,"")</f>
        <v/>
      </c>
      <c r="W19" s="0" t="str">
        <f aca="false">IF(use_it,B19,"")</f>
        <v/>
      </c>
    </row>
    <row r="20" customFormat="false" ht="14.65" hidden="false" customHeight="false" outlineLevel="0" collapsed="false">
      <c r="A20" s="0" t="n">
        <v>1227</v>
      </c>
      <c r="B20" s="0" t="s">
        <v>1</v>
      </c>
      <c r="C20" s="1" t="n">
        <v>725426.533333333</v>
      </c>
      <c r="D20" s="1" t="n">
        <v>4373921.66666667</v>
      </c>
      <c r="G20" s="0" t="n">
        <v>3115</v>
      </c>
      <c r="H20" s="0" t="n">
        <v>3460</v>
      </c>
      <c r="I20" s="0" t="n">
        <v>3170</v>
      </c>
      <c r="J20" s="0" t="n">
        <v>2959</v>
      </c>
      <c r="K20" s="6" t="n">
        <f aca="false">G20*1000000/264</f>
        <v>11799242.4242424</v>
      </c>
      <c r="L20" s="6" t="n">
        <f aca="false">H20*1000000/264</f>
        <v>13106060.6060606</v>
      </c>
      <c r="M20" s="6" t="n">
        <f aca="false">I20*1000000/264</f>
        <v>12007575.7575758</v>
      </c>
      <c r="N20" s="6" t="n">
        <f aca="false">J20*1000000/264</f>
        <v>11208333.3333333</v>
      </c>
      <c r="O20" s="0" t="n">
        <f aca="false">IF(AND(C20&gt;West,C20&lt;East,D20&gt;South,D20&lt;North,SUM(G20:J20)&gt;0),TRUE(),FALSE())</f>
        <v>1</v>
      </c>
      <c r="P20" s="0" t="n">
        <f aca="false">IF(use_it,C20,"")</f>
        <v>725426.533333333</v>
      </c>
      <c r="Q20" s="0" t="n">
        <f aca="false">IF(use_it,D20,"")</f>
        <v>4373921.66666667</v>
      </c>
      <c r="R20" s="0" t="n">
        <f aca="false">IF(use_it,top,"")</f>
        <v>50</v>
      </c>
      <c r="S20" s="0" t="n">
        <f aca="false">IF(use_it,bottom,"")</f>
        <v>100</v>
      </c>
      <c r="T20" s="7" t="n">
        <f aca="false">IF(use_it,AVERAGE(G20,H20,I20,J20)*1000000/264/365,"")</f>
        <v>32959.7343295974</v>
      </c>
      <c r="U20" s="7" t="n">
        <f aca="false">IF(use_it,0.1+0.5*(T20-$V$1)/$U$1,"")</f>
        <v>0.57366261284787</v>
      </c>
      <c r="V20" s="0" t="n">
        <f aca="false">IF(use_it,A20,"")</f>
        <v>1227</v>
      </c>
      <c r="W20" s="0" t="str">
        <f aca="false">IF(use_it,B20,"")</f>
        <v>ARMCO</v>
      </c>
    </row>
    <row r="21" customFormat="false" ht="14.65" hidden="false" customHeight="false" outlineLevel="0" collapsed="false">
      <c r="A21" s="0" t="n">
        <v>1318</v>
      </c>
      <c r="B21" s="0" t="s">
        <v>10</v>
      </c>
      <c r="C21" s="1" t="n">
        <v>730538.001</v>
      </c>
      <c r="D21" s="1" t="n">
        <v>4369987.478</v>
      </c>
      <c r="E21" s="0" t="s">
        <v>77</v>
      </c>
      <c r="F21" s="0" t="s">
        <v>78</v>
      </c>
      <c r="G21" s="0" t="n">
        <v>377</v>
      </c>
      <c r="H21" s="0" t="n">
        <v>308</v>
      </c>
      <c r="I21" s="0" t="n">
        <v>274</v>
      </c>
      <c r="J21" s="0" t="n">
        <v>172</v>
      </c>
      <c r="K21" s="6" t="n">
        <f aca="false">G21*1000000/264</f>
        <v>1428030.3030303</v>
      </c>
      <c r="L21" s="6" t="n">
        <f aca="false">H21*1000000/264</f>
        <v>1166666.66666667</v>
      </c>
      <c r="M21" s="6" t="n">
        <f aca="false">I21*1000000/264</f>
        <v>1037878.78787879</v>
      </c>
      <c r="N21" s="6" t="n">
        <f aca="false">J21*1000000/264</f>
        <v>651515.151515152</v>
      </c>
      <c r="O21" s="0" t="n">
        <f aca="false">IF(AND(C21&gt;West,C21&lt;East,D21&gt;South,D21&lt;North,SUM(G21:J21)&gt;0),TRUE(),FALSE())</f>
        <v>1</v>
      </c>
      <c r="P21" s="0" t="n">
        <f aca="false">IF(use_it,C21,"")</f>
        <v>730538.001</v>
      </c>
      <c r="Q21" s="0" t="n">
        <f aca="false">IF(use_it,D21,"")</f>
        <v>4369987.478</v>
      </c>
      <c r="R21" s="0" t="n">
        <f aca="false">IF(use_it,top,"")</f>
        <v>50</v>
      </c>
      <c r="S21" s="0" t="n">
        <f aca="false">IF(use_it,bottom,"")</f>
        <v>100</v>
      </c>
      <c r="T21" s="7" t="n">
        <f aca="false">IF(use_it,AVERAGE(G21,H21,I21,J21)*1000000/264/365,"")</f>
        <v>2934.30884184309</v>
      </c>
      <c r="U21" s="7" t="n">
        <f aca="false">IF(use_it,0.1+0.5*(T21-$V$1)/$U$1,"")</f>
        <v>0.141930910990077</v>
      </c>
      <c r="V21" s="0" t="n">
        <f aca="false">IF(use_it,A21,"")</f>
        <v>1318</v>
      </c>
      <c r="W21" s="0" t="str">
        <f aca="false">IF(use_it,B21,"")</f>
        <v>Warren County Water &amp; Sewer Dept.</v>
      </c>
    </row>
    <row r="22" customFormat="false" ht="14.65" hidden="false" customHeight="false" outlineLevel="0" collapsed="false">
      <c r="A22" s="0" t="n">
        <v>1319</v>
      </c>
      <c r="B22" s="0" t="s">
        <v>10</v>
      </c>
      <c r="C22" s="1" t="n">
        <v>736852.716</v>
      </c>
      <c r="D22" s="1" t="n">
        <v>4359067.106</v>
      </c>
      <c r="E22" s="0" t="s">
        <v>79</v>
      </c>
      <c r="F22" s="0" t="s">
        <v>80</v>
      </c>
      <c r="G22" s="0" t="n">
        <v>1000</v>
      </c>
      <c r="H22" s="0" t="n">
        <v>826</v>
      </c>
      <c r="I22" s="0" t="n">
        <v>807</v>
      </c>
      <c r="J22" s="0" t="n">
        <v>534</v>
      </c>
      <c r="K22" s="6" t="n">
        <f aca="false">G22*1000000/264</f>
        <v>3787878.78787879</v>
      </c>
      <c r="L22" s="6" t="n">
        <f aca="false">H22*1000000/264</f>
        <v>3128787.87878788</v>
      </c>
      <c r="M22" s="6" t="n">
        <f aca="false">I22*1000000/264</f>
        <v>3056818.18181818</v>
      </c>
      <c r="N22" s="6" t="n">
        <f aca="false">J22*1000000/264</f>
        <v>2022727.27272727</v>
      </c>
      <c r="O22" s="0" t="n">
        <f aca="false">IF(AND(C22&gt;West,C22&lt;East,D22&gt;South,D22&lt;North,SUM(G22:J22)&gt;0),TRUE(),FALSE())</f>
        <v>0</v>
      </c>
      <c r="P22" s="0" t="str">
        <f aca="false">IF(use_it,C22,"")</f>
        <v/>
      </c>
      <c r="Q22" s="0" t="str">
        <f aca="false">IF(use_it,D22,"")</f>
        <v/>
      </c>
      <c r="R22" s="0" t="str">
        <f aca="false">IF(use_it,top,"")</f>
        <v/>
      </c>
      <c r="S22" s="0" t="str">
        <f aca="false">IF(use_it,bottom,"")</f>
        <v/>
      </c>
      <c r="T22" s="7" t="str">
        <f aca="false">IF(use_it,AVERAGE(G22,H22,I22,J22)*1000000/264/365,"")</f>
        <v/>
      </c>
      <c r="U22" s="7" t="str">
        <f aca="false">IF(use_it,0.1+0.5*(T22-$V$1)/$U$1,"")</f>
        <v/>
      </c>
      <c r="V22" s="0" t="str">
        <f aca="false">IF(use_it,A22,"")</f>
        <v/>
      </c>
      <c r="W22" s="0" t="str">
        <f aca="false">IF(use_it,B22,"")</f>
        <v/>
      </c>
    </row>
    <row r="23" customFormat="false" ht="14.65" hidden="false" customHeight="false" outlineLevel="0" collapsed="false">
      <c r="A23" s="0" t="n">
        <v>1581</v>
      </c>
      <c r="B23" s="0" t="s">
        <v>81</v>
      </c>
      <c r="C23" s="1" t="n">
        <v>733128.444</v>
      </c>
      <c r="D23" s="1" t="n">
        <v>4355405.557</v>
      </c>
      <c r="E23" s="0" t="s">
        <v>82</v>
      </c>
      <c r="F23" s="0" t="s">
        <v>83</v>
      </c>
      <c r="K23" s="6" t="n">
        <f aca="false">G23*1000000/264</f>
        <v>0</v>
      </c>
      <c r="L23" s="6" t="n">
        <f aca="false">H23*1000000/264</f>
        <v>0</v>
      </c>
      <c r="M23" s="6" t="n">
        <f aca="false">I23*1000000/264</f>
        <v>0</v>
      </c>
      <c r="N23" s="6" t="n">
        <f aca="false">J23*1000000/264</f>
        <v>0</v>
      </c>
      <c r="O23" s="0" t="n">
        <f aca="false">IF(AND(C23&gt;West,C23&lt;East,D23&gt;South,D23&lt;North,SUM(G23:J23)&gt;0),TRUE(),FALSE())</f>
        <v>0</v>
      </c>
      <c r="P23" s="0" t="str">
        <f aca="false">IF(use_it,C23,"")</f>
        <v/>
      </c>
      <c r="Q23" s="0" t="str">
        <f aca="false">IF(use_it,D23,"")</f>
        <v/>
      </c>
      <c r="R23" s="0" t="str">
        <f aca="false">IF(use_it,top,"")</f>
        <v/>
      </c>
      <c r="S23" s="0" t="str">
        <f aca="false">IF(use_it,bottom,"")</f>
        <v/>
      </c>
      <c r="T23" s="7" t="str">
        <f aca="false">IF(use_it,AVERAGE(G23,H23,I23,J23)*1000000/264/365,"")</f>
        <v/>
      </c>
      <c r="U23" s="7" t="str">
        <f aca="false">IF(use_it,0.1+0.5*(T23-$V$1)/$U$1,"")</f>
        <v/>
      </c>
      <c r="V23" s="0" t="str">
        <f aca="false">IF(use_it,A23,"")</f>
        <v/>
      </c>
      <c r="W23" s="0" t="str">
        <f aca="false">IF(use_it,B23,"")</f>
        <v/>
      </c>
    </row>
    <row r="24" customFormat="false" ht="14.65" hidden="false" customHeight="false" outlineLevel="0" collapsed="false">
      <c r="A24" s="0" t="n">
        <v>1584</v>
      </c>
      <c r="B24" s="0" t="s">
        <v>84</v>
      </c>
      <c r="C24" s="1" t="n">
        <v>750802.445</v>
      </c>
      <c r="D24" s="1" t="n">
        <v>4379722.564</v>
      </c>
      <c r="E24" s="0" t="s">
        <v>85</v>
      </c>
      <c r="F24" s="0" t="s">
        <v>86</v>
      </c>
      <c r="G24" s="0" t="n">
        <v>162</v>
      </c>
      <c r="H24" s="0" t="n">
        <v>170</v>
      </c>
      <c r="I24" s="0" t="n">
        <v>162</v>
      </c>
      <c r="J24" s="0" t="n">
        <v>166</v>
      </c>
      <c r="K24" s="6" t="n">
        <f aca="false">G24*1000000/264</f>
        <v>613636.363636364</v>
      </c>
      <c r="L24" s="6" t="n">
        <f aca="false">H24*1000000/264</f>
        <v>643939.393939394</v>
      </c>
      <c r="M24" s="6" t="n">
        <f aca="false">I24*1000000/264</f>
        <v>613636.363636364</v>
      </c>
      <c r="N24" s="6" t="n">
        <f aca="false">J24*1000000/264</f>
        <v>628787.878787879</v>
      </c>
      <c r="O24" s="0" t="n">
        <f aca="false">IF(AND(C24&gt;West,C24&lt;East,D24&gt;South,D24&lt;North,SUM(G24:J24)&gt;0),TRUE(),FALSE())</f>
        <v>0</v>
      </c>
      <c r="P24" s="0" t="str">
        <f aca="false">IF(use_it,C24,"")</f>
        <v/>
      </c>
      <c r="Q24" s="0" t="str">
        <f aca="false">IF(use_it,D24,"")</f>
        <v/>
      </c>
      <c r="R24" s="0" t="str">
        <f aca="false">IF(use_it,top,"")</f>
        <v/>
      </c>
      <c r="S24" s="0" t="str">
        <f aca="false">IF(use_it,bottom,"")</f>
        <v/>
      </c>
      <c r="T24" s="7" t="str">
        <f aca="false">IF(use_it,AVERAGE(G24,H24,I24,J24)*1000000/264/365,"")</f>
        <v/>
      </c>
      <c r="U24" s="7" t="str">
        <f aca="false">IF(use_it,0.1+0.5*(T24-$V$1)/$U$1,"")</f>
        <v/>
      </c>
      <c r="V24" s="0" t="str">
        <f aca="false">IF(use_it,A24,"")</f>
        <v/>
      </c>
      <c r="W24" s="0" t="str">
        <f aca="false">IF(use_it,B24,"")</f>
        <v/>
      </c>
    </row>
    <row r="25" customFormat="false" ht="14.65" hidden="false" customHeight="false" outlineLevel="0" collapsed="false">
      <c r="A25" s="0" t="n">
        <v>1696</v>
      </c>
      <c r="B25" s="0" t="s">
        <v>19</v>
      </c>
      <c r="C25" s="1" t="n">
        <v>732239.105</v>
      </c>
      <c r="D25" s="1" t="n">
        <v>4369112.384</v>
      </c>
      <c r="E25" s="0" t="s">
        <v>87</v>
      </c>
      <c r="F25" s="0" t="s">
        <v>88</v>
      </c>
      <c r="G25" s="0" t="n">
        <v>44</v>
      </c>
      <c r="H25" s="0" t="n">
        <v>48</v>
      </c>
      <c r="I25" s="0" t="n">
        <v>40</v>
      </c>
      <c r="J25" s="0" t="n">
        <v>35</v>
      </c>
      <c r="K25" s="6" t="n">
        <f aca="false">G25*1000000/264</f>
        <v>166666.666666667</v>
      </c>
      <c r="L25" s="6" t="n">
        <f aca="false">H25*1000000/264</f>
        <v>181818.181818182</v>
      </c>
      <c r="M25" s="6" t="n">
        <f aca="false">I25*1000000/264</f>
        <v>151515.151515152</v>
      </c>
      <c r="N25" s="6" t="n">
        <f aca="false">J25*1000000/264</f>
        <v>132575.757575758</v>
      </c>
      <c r="O25" s="0" t="n">
        <f aca="false">IF(AND(C25&gt;West,C25&lt;East,D25&gt;South,D25&lt;North,SUM(G25:J25)&gt;0),TRUE(),FALSE())</f>
        <v>1</v>
      </c>
      <c r="P25" s="0" t="n">
        <f aca="false">IF(use_it,C25,"")</f>
        <v>732239.105</v>
      </c>
      <c r="Q25" s="0" t="n">
        <f aca="false">IF(use_it,D25,"")</f>
        <v>4369112.384</v>
      </c>
      <c r="R25" s="0" t="n">
        <f aca="false">IF(use_it,top,"")</f>
        <v>50</v>
      </c>
      <c r="S25" s="0" t="n">
        <f aca="false">IF(use_it,bottom,"")</f>
        <v>100</v>
      </c>
      <c r="T25" s="7" t="n">
        <f aca="false">IF(use_it,AVERAGE(G25,H25,I25,J25)*1000000/264/365,"")</f>
        <v>433.271066832711</v>
      </c>
      <c r="U25" s="7" t="n">
        <f aca="false">IF(use_it,0.1+0.5*(T25-$V$1)/$U$1,"")</f>
        <v>0.105968812952324</v>
      </c>
      <c r="V25" s="0" t="n">
        <f aca="false">IF(use_it,A25,"")</f>
        <v>1696</v>
      </c>
      <c r="W25" s="0" t="str">
        <f aca="false">IF(use_it,B25,"")</f>
        <v>Otterbein Lebanon Retirement Community</v>
      </c>
    </row>
    <row r="26" customFormat="false" ht="14.65" hidden="false" customHeight="false" outlineLevel="0" collapsed="false">
      <c r="A26" s="0" t="n">
        <v>1741</v>
      </c>
      <c r="B26" s="0" t="s">
        <v>21</v>
      </c>
      <c r="C26" s="1" t="n">
        <v>729398.357</v>
      </c>
      <c r="D26" s="1" t="n">
        <v>4372113.963</v>
      </c>
      <c r="E26" s="0" t="s">
        <v>89</v>
      </c>
      <c r="F26" s="0" t="s">
        <v>90</v>
      </c>
      <c r="G26" s="0" t="n">
        <v>1</v>
      </c>
      <c r="H26" s="0" t="n">
        <v>1</v>
      </c>
      <c r="I26" s="0" t="n">
        <v>1</v>
      </c>
      <c r="J26" s="0" t="n">
        <v>4</v>
      </c>
      <c r="K26" s="6" t="n">
        <f aca="false">G26*1000000/264</f>
        <v>3787.87878787879</v>
      </c>
      <c r="L26" s="6" t="n">
        <f aca="false">H26*1000000/264</f>
        <v>3787.87878787879</v>
      </c>
      <c r="M26" s="6" t="n">
        <f aca="false">I26*1000000/264</f>
        <v>3787.87878787879</v>
      </c>
      <c r="N26" s="6" t="n">
        <f aca="false">J26*1000000/264</f>
        <v>15151.5151515152</v>
      </c>
      <c r="O26" s="0" t="n">
        <f aca="false">IF(AND(C26&gt;West,C26&lt;East,D26&gt;South,D26&lt;North,SUM(G26:J26)&gt;0),TRUE(),FALSE())</f>
        <v>1</v>
      </c>
      <c r="P26" s="0" t="n">
        <f aca="false">IF(use_it,C26,"")</f>
        <v>729398.357</v>
      </c>
      <c r="Q26" s="0" t="n">
        <f aca="false">IF(use_it,D26,"")</f>
        <v>4372113.963</v>
      </c>
      <c r="R26" s="0" t="n">
        <f aca="false">IF(use_it,top,"")</f>
        <v>50</v>
      </c>
      <c r="S26" s="0" t="n">
        <f aca="false">IF(use_it,bottom,"")</f>
        <v>100</v>
      </c>
      <c r="T26" s="7" t="n">
        <f aca="false">IF(use_it,AVERAGE(G26,H26,I26,J26)*1000000/264/365,"")</f>
        <v>18.1610626816106</v>
      </c>
      <c r="U26" s="7" t="n">
        <f aca="false">IF(use_it,0.1+0.5*(T26-$V$1)/$U$1,"")</f>
        <v>0.1</v>
      </c>
      <c r="V26" s="0" t="n">
        <f aca="false">IF(use_it,A26,"")</f>
        <v>1741</v>
      </c>
      <c r="W26" s="0" t="str">
        <f aca="false">IF(use_it,B26,"")</f>
        <v>Berns Greenhouse &amp; Garden Center, Inc.</v>
      </c>
    </row>
    <row r="27" customFormat="false" ht="14.65" hidden="false" customHeight="false" outlineLevel="0" collapsed="false">
      <c r="A27" s="0" t="n">
        <v>1853</v>
      </c>
      <c r="B27" s="0" t="s">
        <v>12</v>
      </c>
      <c r="C27" s="1" t="n">
        <v>738337.961</v>
      </c>
      <c r="D27" s="1" t="n">
        <v>4361427.202</v>
      </c>
      <c r="E27" s="0" t="s">
        <v>91</v>
      </c>
      <c r="F27" s="0" t="s">
        <v>92</v>
      </c>
      <c r="H27" s="0" t="n">
        <v>202</v>
      </c>
      <c r="I27" s="0" t="n">
        <v>262</v>
      </c>
      <c r="J27" s="0" t="n">
        <v>634</v>
      </c>
      <c r="K27" s="6" t="n">
        <f aca="false">G27*1000000/264</f>
        <v>0</v>
      </c>
      <c r="L27" s="6" t="n">
        <f aca="false">H27*1000000/264</f>
        <v>765151.515151515</v>
      </c>
      <c r="M27" s="6" t="n">
        <f aca="false">I27*1000000/264</f>
        <v>992424.242424242</v>
      </c>
      <c r="N27" s="6" t="n">
        <f aca="false">J27*1000000/264</f>
        <v>2401515.15151515</v>
      </c>
      <c r="O27" s="0" t="n">
        <f aca="false">IF(AND(C27&gt;West,C27&lt;East,D27&gt;South,D27&lt;North,SUM(G27:J27)&gt;0),TRUE(),FALSE())</f>
        <v>1</v>
      </c>
      <c r="P27" s="0" t="n">
        <f aca="false">IF(use_it,C27,"")</f>
        <v>738337.961</v>
      </c>
      <c r="Q27" s="0" t="n">
        <f aca="false">IF(use_it,D27,"")</f>
        <v>4361427.202</v>
      </c>
      <c r="R27" s="0" t="n">
        <f aca="false">IF(use_it,top,"")</f>
        <v>50</v>
      </c>
      <c r="S27" s="0" t="n">
        <f aca="false">IF(use_it,bottom,"")</f>
        <v>100</v>
      </c>
      <c r="T27" s="7" t="n">
        <f aca="false">IF(use_it,AVERAGE(G27,H27,I27,J27)*1000000/264/365,"")</f>
        <v>3798.25653798257</v>
      </c>
      <c r="U27" s="7" t="n">
        <f aca="false">IF(use_it,0.1+0.5*(T27-$V$1)/$U$1,"")</f>
        <v>0.154353502947101</v>
      </c>
      <c r="V27" s="0" t="n">
        <f aca="false">IF(use_it,A27,"")</f>
        <v>1853</v>
      </c>
      <c r="W27" s="0" t="str">
        <f aca="false">IF(use_it,B27,"")</f>
        <v>Warren County Water &amp; Sewer Dept.- Deerfield, Hamilton, S. Lebanon</v>
      </c>
    </row>
    <row r="28" customFormat="false" ht="14.65" hidden="false" customHeight="false" outlineLevel="0" collapsed="false">
      <c r="A28" s="0" t="n">
        <v>1908</v>
      </c>
      <c r="B28" s="0" t="s">
        <v>93</v>
      </c>
      <c r="C28" s="1" t="n">
        <v>727710.203</v>
      </c>
      <c r="D28" s="1" t="n">
        <v>4380705.257</v>
      </c>
      <c r="E28" s="0" t="s">
        <v>94</v>
      </c>
      <c r="F28" s="0" t="s">
        <v>95</v>
      </c>
      <c r="I28" s="0" t="n">
        <v>48</v>
      </c>
      <c r="J28" s="0" t="n">
        <v>316</v>
      </c>
      <c r="K28" s="6" t="n">
        <f aca="false">G28*1000000/264</f>
        <v>0</v>
      </c>
      <c r="L28" s="6" t="n">
        <f aca="false">H28*1000000/264</f>
        <v>0</v>
      </c>
      <c r="M28" s="6" t="n">
        <f aca="false">I28*1000000/264</f>
        <v>181818.181818182</v>
      </c>
      <c r="N28" s="6" t="n">
        <f aca="false">J28*1000000/264</f>
        <v>1196969.6969697</v>
      </c>
      <c r="O28" s="0" t="n">
        <f aca="false">IF(AND(C28&gt;West,C28&lt;East,D28&gt;South,D28&lt;North,SUM(G28:J28)&gt;0),TRUE(),FALSE())</f>
        <v>0</v>
      </c>
      <c r="P28" s="0" t="str">
        <f aca="false">IF(use_it,C28,"")</f>
        <v/>
      </c>
      <c r="Q28" s="0" t="str">
        <f aca="false">IF(use_it,D28,"")</f>
        <v/>
      </c>
      <c r="R28" s="0" t="str">
        <f aca="false">IF(use_it,top,"")</f>
        <v/>
      </c>
      <c r="S28" s="0" t="str">
        <f aca="false">IF(use_it,bottom,"")</f>
        <v/>
      </c>
      <c r="T28" s="7" t="str">
        <f aca="false">IF(use_it,AVERAGE(G28,H28,I28,J28)*1000000/264/365,"")</f>
        <v/>
      </c>
      <c r="U28" s="7" t="str">
        <f aca="false">IF(use_it,0.1+0.5*(T28-$V$1)/$U$1,"")</f>
        <v/>
      </c>
      <c r="V28" s="0" t="str">
        <f aca="false">IF(use_it,A28,"")</f>
        <v/>
      </c>
      <c r="W28" s="0" t="str">
        <f aca="false">IF(use_it,B28,"")</f>
        <v/>
      </c>
    </row>
    <row r="29" customFormat="false" ht="14.65" hidden="false" customHeight="false" outlineLevel="0" collapsed="false">
      <c r="A29" s="0" t="n">
        <v>1952</v>
      </c>
      <c r="B29" s="0" t="s">
        <v>96</v>
      </c>
      <c r="C29" s="1" t="n">
        <v>737533.262</v>
      </c>
      <c r="D29" s="1" t="n">
        <v>4360322.37</v>
      </c>
      <c r="E29" s="0" t="s">
        <v>60</v>
      </c>
      <c r="F29" s="0" t="s">
        <v>97</v>
      </c>
      <c r="K29" s="6"/>
      <c r="L29" s="6"/>
      <c r="M29" s="6"/>
      <c r="N29" s="6"/>
      <c r="O29" s="0" t="n">
        <f aca="false">IF(AND(C29&gt;West,C29&lt;East,D29&gt;South,D29&lt;North,SUM(G29:J29)&gt;0),TRUE(),FALSE())</f>
        <v>0</v>
      </c>
      <c r="P29" s="0" t="str">
        <f aca="false">IF(use_it,C29,"")</f>
        <v/>
      </c>
      <c r="Q29" s="0" t="str">
        <f aca="false">IF(use_it,D29,"")</f>
        <v/>
      </c>
      <c r="R29" s="0" t="str">
        <f aca="false">IF(use_it,top,"")</f>
        <v/>
      </c>
      <c r="S29" s="0" t="str">
        <f aca="false">IF(use_it,bottom,"")</f>
        <v/>
      </c>
      <c r="T29" s="7" t="str">
        <f aca="false">IF(use_it,AVERAGE(G29,H29,I29,J29)*1000000/264/365,"")</f>
        <v/>
      </c>
      <c r="U29" s="7" t="str">
        <f aca="false">IF(use_it,0.1+0.5*(T29-$V$1)/$U$1,"")</f>
        <v/>
      </c>
      <c r="V29" s="0" t="str">
        <f aca="false">IF(use_it,A29,"")</f>
        <v/>
      </c>
      <c r="W29" s="0" t="str">
        <f aca="false">IF(use_it,B29,"")</f>
        <v/>
      </c>
    </row>
    <row r="30" customFormat="false" ht="14.65" hidden="false" customHeight="false" outlineLevel="0" collapsed="false">
      <c r="K30" s="6"/>
      <c r="L30" s="6"/>
      <c r="M30" s="6"/>
      <c r="N30" s="6"/>
    </row>
    <row r="31" customFormat="false" ht="14.65" hidden="false" customHeight="false" outlineLevel="0" collapsed="false">
      <c r="G31" s="0" t="n">
        <f aca="false">SUM(G3:G29)</f>
        <v>12601</v>
      </c>
      <c r="H31" s="0" t="n">
        <f aca="false">SUM(H3:H29)</f>
        <v>12655</v>
      </c>
      <c r="I31" s="0" t="n">
        <f aca="false">SUM(I3:I29)</f>
        <v>12054</v>
      </c>
      <c r="J31" s="0" t="n">
        <f aca="false">SUM(J3:J29)</f>
        <v>12077</v>
      </c>
      <c r="K31" s="6" t="n">
        <f aca="false">G31*1000000/264</f>
        <v>47731060.6060606</v>
      </c>
      <c r="L31" s="6" t="n">
        <f aca="false">H31*1000000/264</f>
        <v>47935606.0606061</v>
      </c>
      <c r="M31" s="6" t="n">
        <f aca="false">I31*1000000/264</f>
        <v>45659090.9090909</v>
      </c>
      <c r="N31" s="6" t="n">
        <f aca="false">J31*1000000/264</f>
        <v>45746212.1212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