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 well - test well" sheetId="1" state="visible" r:id="rId2"/>
    <sheet name="test well - farm well" sheetId="2" state="visible" r:id="rId3"/>
    <sheet name="test well - #9 well" sheetId="3" state="visible" r:id="rId4"/>
    <sheet name="test well - #10 well" sheetId="4" state="visible" r:id="rId5"/>
    <sheet name="test well - #11 we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LEBANON, OHIO</t>
  </si>
  <si>
    <t xml:space="preserve">DRAWDOWN DATA</t>
  </si>
  <si>
    <t xml:space="preserve">PUMPING WELL: TEST WELL</t>
  </si>
  <si>
    <t xml:space="preserve">OBSERVATION WELL: TEST WELL</t>
  </si>
  <si>
    <t xml:space="preserve">STATIC DTW: 24.75</t>
  </si>
  <si>
    <t xml:space="preserve">DATE</t>
  </si>
  <si>
    <t xml:space="preserve">TIME (hhmm)</t>
  </si>
  <si>
    <t xml:space="preserve">ELAPSED TIME (Min)</t>
  </si>
  <si>
    <t xml:space="preserve">DRAWDOWN (Ft)</t>
  </si>
  <si>
    <t xml:space="preserve">DTW (Ft)</t>
  </si>
  <si>
    <t xml:space="preserve">PUMPING RATE (GPM)</t>
  </si>
  <si>
    <t xml:space="preserve">RECOVERY DATA</t>
  </si>
  <si>
    <t xml:space="preserve">ELAPSED TIME (Min) t</t>
  </si>
  <si>
    <t xml:space="preserve">TIME SINCE PUMP SHUT OFF (Min) t'</t>
  </si>
  <si>
    <t xml:space="preserve">RESIDUAL DRAWDOWN (Ft)</t>
  </si>
  <si>
    <t xml:space="preserve"> DTW (Ft)</t>
  </si>
  <si>
    <t xml:space="preserve">OBSERVATION WELL: FARM WELL</t>
  </si>
  <si>
    <t xml:space="preserve">STATIC DTW: 27.86</t>
  </si>
  <si>
    <t xml:space="preserve">OBSERVATION WELL: 19</t>
  </si>
  <si>
    <t xml:space="preserve">STATIC DTW: 22.66</t>
  </si>
  <si>
    <t xml:space="preserve">OBSERVATION WELL: #9</t>
  </si>
  <si>
    <t xml:space="preserve">OBSERVATION WELL: #10</t>
  </si>
  <si>
    <t xml:space="preserve">STATIC DTW: 30.40</t>
  </si>
  <si>
    <t xml:space="preserve">OBSERVATION WELL: #11</t>
  </si>
  <si>
    <t xml:space="preserve">STATIC DTW: 23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m/d/yy\ h:mm:ss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4"/>
      <name val="Arial"/>
      <family val="2"/>
    </font>
    <font>
      <sz val="11"/>
      <name val="Arial"/>
      <family val="2"/>
    </font>
    <font>
      <sz val="11"/>
      <name val="Courier New"/>
      <family val="3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well - #9 well'!$I$11:$I$261</c:f>
              <c:numCache>
                <c:formatCode>General</c:formatCode>
                <c:ptCount val="251"/>
                <c:pt idx="0">
                  <c:v>0.0500000012107194</c:v>
                </c:pt>
                <c:pt idx="1">
                  <c:v>0.066999999107793</c:v>
                </c:pt>
                <c:pt idx="2">
                  <c:v>0.0830000045243651</c:v>
                </c:pt>
                <c:pt idx="3">
                  <c:v>0.100000002421439</c:v>
                </c:pt>
                <c:pt idx="4">
                  <c:v>0.117000000318512</c:v>
                </c:pt>
                <c:pt idx="5">
                  <c:v>0.133000005735084</c:v>
                </c:pt>
                <c:pt idx="6">
                  <c:v>0.150000003632158</c:v>
                </c:pt>
                <c:pt idx="7">
                  <c:v>0.167000001529232</c:v>
                </c:pt>
                <c:pt idx="8">
                  <c:v>0.182999996468425</c:v>
                </c:pt>
                <c:pt idx="9">
                  <c:v>0.200000004842877</c:v>
                </c:pt>
                <c:pt idx="10">
                  <c:v>0.217000002739951</c:v>
                </c:pt>
                <c:pt idx="11">
                  <c:v>0.232999997679144</c:v>
                </c:pt>
                <c:pt idx="12">
                  <c:v>0.250000006053597</c:v>
                </c:pt>
                <c:pt idx="13">
                  <c:v>0.26700000395067</c:v>
                </c:pt>
                <c:pt idx="14">
                  <c:v>0.282999998889864</c:v>
                </c:pt>
                <c:pt idx="15">
                  <c:v>0.299999996786937</c:v>
                </c:pt>
                <c:pt idx="16">
                  <c:v>0.31700000516139</c:v>
                </c:pt>
                <c:pt idx="17">
                  <c:v>0.333000000100583</c:v>
                </c:pt>
                <c:pt idx="18">
                  <c:v>0.416999997105449</c:v>
                </c:pt>
                <c:pt idx="19">
                  <c:v>0.500000001629815</c:v>
                </c:pt>
                <c:pt idx="20">
                  <c:v>0.58300000615418</c:v>
                </c:pt>
                <c:pt idx="21">
                  <c:v>0.667000003159046</c:v>
                </c:pt>
                <c:pt idx="22">
                  <c:v>0.749999997206032</c:v>
                </c:pt>
                <c:pt idx="23">
                  <c:v>0.833000001730397</c:v>
                </c:pt>
                <c:pt idx="24">
                  <c:v>0.916999998735264</c:v>
                </c:pt>
                <c:pt idx="25">
                  <c:v>1.00000000325963</c:v>
                </c:pt>
                <c:pt idx="26">
                  <c:v>1.08299999730662</c:v>
                </c:pt>
                <c:pt idx="27">
                  <c:v>1.16700000478886</c:v>
                </c:pt>
                <c:pt idx="28">
                  <c:v>1.24999999883585</c:v>
                </c:pt>
                <c:pt idx="29">
                  <c:v>1.33300000336021</c:v>
                </c:pt>
                <c:pt idx="30">
                  <c:v>1.41700000036508</c:v>
                </c:pt>
                <c:pt idx="31">
                  <c:v>1.50000000488944</c:v>
                </c:pt>
                <c:pt idx="32">
                  <c:v>1.58299999893643</c:v>
                </c:pt>
                <c:pt idx="33">
                  <c:v>1.6669999959413</c:v>
                </c:pt>
                <c:pt idx="34">
                  <c:v>1.75000000046566</c:v>
                </c:pt>
                <c:pt idx="35">
                  <c:v>1.83300000499003</c:v>
                </c:pt>
                <c:pt idx="36">
                  <c:v>1.91700000199489</c:v>
                </c:pt>
                <c:pt idx="37">
                  <c:v>1.99999999604188</c:v>
                </c:pt>
                <c:pt idx="38">
                  <c:v>2.49999999767169</c:v>
                </c:pt>
                <c:pt idx="39">
                  <c:v>2.99999999930151</c:v>
                </c:pt>
                <c:pt idx="40">
                  <c:v>3.50000000093132</c:v>
                </c:pt>
                <c:pt idx="41">
                  <c:v>4.00000000256114</c:v>
                </c:pt>
                <c:pt idx="42">
                  <c:v>4.50000000419095</c:v>
                </c:pt>
                <c:pt idx="43">
                  <c:v>5.00000000582077</c:v>
                </c:pt>
                <c:pt idx="44">
                  <c:v>5.4999999969732</c:v>
                </c:pt>
                <c:pt idx="45">
                  <c:v>5.99999999860302</c:v>
                </c:pt>
                <c:pt idx="46">
                  <c:v>6.50000000023283</c:v>
                </c:pt>
                <c:pt idx="47">
                  <c:v>7.00000000186265</c:v>
                </c:pt>
                <c:pt idx="48">
                  <c:v>7.50000000349246</c:v>
                </c:pt>
                <c:pt idx="49">
                  <c:v>8.00000000512227</c:v>
                </c:pt>
                <c:pt idx="50">
                  <c:v>8.49999999627471</c:v>
                </c:pt>
                <c:pt idx="51">
                  <c:v>8.99999999790452</c:v>
                </c:pt>
                <c:pt idx="52">
                  <c:v>9.49999999953434</c:v>
                </c:pt>
                <c:pt idx="53">
                  <c:v>10.0000000011642</c:v>
                </c:pt>
                <c:pt idx="54">
                  <c:v>11.999999997206</c:v>
                </c:pt>
                <c:pt idx="55">
                  <c:v>14.0000000037253</c:v>
                </c:pt>
                <c:pt idx="56">
                  <c:v>15.9999999997672</c:v>
                </c:pt>
                <c:pt idx="57">
                  <c:v>18.0000000062864</c:v>
                </c:pt>
                <c:pt idx="58">
                  <c:v>20.0000000023283</c:v>
                </c:pt>
                <c:pt idx="59">
                  <c:v>21.9999999983702</c:v>
                </c:pt>
                <c:pt idx="60">
                  <c:v>24.0000000048894</c:v>
                </c:pt>
                <c:pt idx="61">
                  <c:v>26.0000000009313</c:v>
                </c:pt>
                <c:pt idx="62">
                  <c:v>27.9999999969732</c:v>
                </c:pt>
                <c:pt idx="63">
                  <c:v>30.0000000034925</c:v>
                </c:pt>
                <c:pt idx="64">
                  <c:v>31.9999999995343</c:v>
                </c:pt>
                <c:pt idx="65">
                  <c:v>34.0000000060536</c:v>
                </c:pt>
                <c:pt idx="66">
                  <c:v>36.0000000020955</c:v>
                </c:pt>
                <c:pt idx="67">
                  <c:v>37.9999999981374</c:v>
                </c:pt>
                <c:pt idx="68">
                  <c:v>40.0000000046566</c:v>
                </c:pt>
                <c:pt idx="69">
                  <c:v>42.0000000006985</c:v>
                </c:pt>
                <c:pt idx="70">
                  <c:v>43.9999999967404</c:v>
                </c:pt>
                <c:pt idx="71">
                  <c:v>46.0000000032596</c:v>
                </c:pt>
                <c:pt idx="72">
                  <c:v>47.9999999993015</c:v>
                </c:pt>
                <c:pt idx="73">
                  <c:v>50.0000000058208</c:v>
                </c:pt>
                <c:pt idx="74">
                  <c:v>52.0000000018626</c:v>
                </c:pt>
                <c:pt idx="75">
                  <c:v>53.9999999979045</c:v>
                </c:pt>
                <c:pt idx="76">
                  <c:v>56.0000000044238</c:v>
                </c:pt>
                <c:pt idx="77">
                  <c:v>58.0000000004657</c:v>
                </c:pt>
                <c:pt idx="78">
                  <c:v>59.9999999965075</c:v>
                </c:pt>
                <c:pt idx="79">
                  <c:v>62.0000000030268</c:v>
                </c:pt>
                <c:pt idx="80">
                  <c:v>63.9999999990687</c:v>
                </c:pt>
                <c:pt idx="81">
                  <c:v>66.0000000055879</c:v>
                </c:pt>
                <c:pt idx="82">
                  <c:v>68.0000000016298</c:v>
                </c:pt>
                <c:pt idx="83">
                  <c:v>69.9999999976717</c:v>
                </c:pt>
                <c:pt idx="84">
                  <c:v>72.000000004191</c:v>
                </c:pt>
                <c:pt idx="85">
                  <c:v>74.0000000002328</c:v>
                </c:pt>
                <c:pt idx="86">
                  <c:v>75.9999999962747</c:v>
                </c:pt>
                <c:pt idx="87">
                  <c:v>78.000000002794</c:v>
                </c:pt>
                <c:pt idx="88">
                  <c:v>79.9999999988359</c:v>
                </c:pt>
                <c:pt idx="89">
                  <c:v>82.0000000053551</c:v>
                </c:pt>
                <c:pt idx="90">
                  <c:v>84.000000001397</c:v>
                </c:pt>
                <c:pt idx="91">
                  <c:v>85.9999999974389</c:v>
                </c:pt>
                <c:pt idx="92">
                  <c:v>88.0000000039581</c:v>
                </c:pt>
                <c:pt idx="93">
                  <c:v>90</c:v>
                </c:pt>
                <c:pt idx="94">
                  <c:v>91.9999999960419</c:v>
                </c:pt>
                <c:pt idx="95">
                  <c:v>94.0000000025611</c:v>
                </c:pt>
                <c:pt idx="96">
                  <c:v>95.999999998603</c:v>
                </c:pt>
                <c:pt idx="97">
                  <c:v>98.0000000051223</c:v>
                </c:pt>
                <c:pt idx="98">
                  <c:v>100.000000001164</c:v>
                </c:pt>
                <c:pt idx="99">
                  <c:v>110.000000002328</c:v>
                </c:pt>
                <c:pt idx="100">
                  <c:v>120.000000003492</c:v>
                </c:pt>
                <c:pt idx="101">
                  <c:v>130.000000004657</c:v>
                </c:pt>
                <c:pt idx="102">
                  <c:v>140.000000005821</c:v>
                </c:pt>
                <c:pt idx="103">
                  <c:v>149.999999996508</c:v>
                </c:pt>
                <c:pt idx="104">
                  <c:v>159.999999997672</c:v>
                </c:pt>
                <c:pt idx="105">
                  <c:v>169.999999998836</c:v>
                </c:pt>
                <c:pt idx="106">
                  <c:v>180</c:v>
                </c:pt>
                <c:pt idx="107">
                  <c:v>190.000000001164</c:v>
                </c:pt>
                <c:pt idx="108">
                  <c:v>200.000000002328</c:v>
                </c:pt>
                <c:pt idx="109">
                  <c:v>210.000000003492</c:v>
                </c:pt>
                <c:pt idx="110">
                  <c:v>220.000000004657</c:v>
                </c:pt>
                <c:pt idx="111">
                  <c:v>230.000000005821</c:v>
                </c:pt>
                <c:pt idx="112">
                  <c:v>239.999999996508</c:v>
                </c:pt>
                <c:pt idx="113">
                  <c:v>249.999999997672</c:v>
                </c:pt>
                <c:pt idx="114">
                  <c:v>259.999999998836</c:v>
                </c:pt>
                <c:pt idx="115">
                  <c:v>270</c:v>
                </c:pt>
                <c:pt idx="116">
                  <c:v>280.000000001164</c:v>
                </c:pt>
                <c:pt idx="117">
                  <c:v>290.000000002328</c:v>
                </c:pt>
                <c:pt idx="118">
                  <c:v>300.000000003492</c:v>
                </c:pt>
                <c:pt idx="119">
                  <c:v>310.000000004657</c:v>
                </c:pt>
                <c:pt idx="120">
                  <c:v>320.000000005821</c:v>
                </c:pt>
                <c:pt idx="121">
                  <c:v>329.999999996508</c:v>
                </c:pt>
                <c:pt idx="122">
                  <c:v>339.999999997672</c:v>
                </c:pt>
                <c:pt idx="123">
                  <c:v>349.999999998836</c:v>
                </c:pt>
                <c:pt idx="124">
                  <c:v>360</c:v>
                </c:pt>
                <c:pt idx="125">
                  <c:v>370.000000001164</c:v>
                </c:pt>
                <c:pt idx="126">
                  <c:v>380.000000002328</c:v>
                </c:pt>
                <c:pt idx="127">
                  <c:v>390.000000003492</c:v>
                </c:pt>
                <c:pt idx="128">
                  <c:v>400.000000004657</c:v>
                </c:pt>
                <c:pt idx="129">
                  <c:v>410.000000005821</c:v>
                </c:pt>
                <c:pt idx="130">
                  <c:v>419.999999996508</c:v>
                </c:pt>
                <c:pt idx="131">
                  <c:v>429.999999997672</c:v>
                </c:pt>
                <c:pt idx="132">
                  <c:v>439.999999998836</c:v>
                </c:pt>
                <c:pt idx="133">
                  <c:v>450</c:v>
                </c:pt>
                <c:pt idx="134">
                  <c:v>460.000000001164</c:v>
                </c:pt>
                <c:pt idx="135">
                  <c:v>470.000000002328</c:v>
                </c:pt>
                <c:pt idx="136">
                  <c:v>480.000000003492</c:v>
                </c:pt>
                <c:pt idx="137">
                  <c:v>490.000000004657</c:v>
                </c:pt>
                <c:pt idx="138">
                  <c:v>500.000000005821</c:v>
                </c:pt>
                <c:pt idx="139">
                  <c:v>509.999999996508</c:v>
                </c:pt>
                <c:pt idx="140">
                  <c:v>519.999999997672</c:v>
                </c:pt>
                <c:pt idx="141">
                  <c:v>529.999999998836</c:v>
                </c:pt>
                <c:pt idx="142">
                  <c:v>540</c:v>
                </c:pt>
                <c:pt idx="143">
                  <c:v>550.000000001164</c:v>
                </c:pt>
                <c:pt idx="144">
                  <c:v>560.000000002328</c:v>
                </c:pt>
                <c:pt idx="145">
                  <c:v>570.000000003493</c:v>
                </c:pt>
                <c:pt idx="146">
                  <c:v>580.000000004657</c:v>
                </c:pt>
                <c:pt idx="147">
                  <c:v>590.000000005821</c:v>
                </c:pt>
                <c:pt idx="148">
                  <c:v>599.999999996508</c:v>
                </c:pt>
                <c:pt idx="149">
                  <c:v>609.999999997672</c:v>
                </c:pt>
                <c:pt idx="150">
                  <c:v>619.999999998836</c:v>
                </c:pt>
                <c:pt idx="151">
                  <c:v>630</c:v>
                </c:pt>
                <c:pt idx="152">
                  <c:v>640.000000001164</c:v>
                </c:pt>
                <c:pt idx="153">
                  <c:v>650.000000002328</c:v>
                </c:pt>
                <c:pt idx="154">
                  <c:v>660.000000003493</c:v>
                </c:pt>
                <c:pt idx="155">
                  <c:v>670.000000004657</c:v>
                </c:pt>
                <c:pt idx="156">
                  <c:v>680.000000005821</c:v>
                </c:pt>
                <c:pt idx="157">
                  <c:v>689.999999996508</c:v>
                </c:pt>
                <c:pt idx="158">
                  <c:v>699.999999997672</c:v>
                </c:pt>
                <c:pt idx="159">
                  <c:v>709.999999998836</c:v>
                </c:pt>
                <c:pt idx="160">
                  <c:v>720</c:v>
                </c:pt>
                <c:pt idx="161">
                  <c:v>730.000000001164</c:v>
                </c:pt>
                <c:pt idx="162">
                  <c:v>740.000000002328</c:v>
                </c:pt>
                <c:pt idx="163">
                  <c:v>750.000000003493</c:v>
                </c:pt>
                <c:pt idx="164">
                  <c:v>760.000000004657</c:v>
                </c:pt>
                <c:pt idx="165">
                  <c:v>770.000000005821</c:v>
                </c:pt>
                <c:pt idx="166">
                  <c:v>779.999999996508</c:v>
                </c:pt>
                <c:pt idx="167">
                  <c:v>789.999999997672</c:v>
                </c:pt>
                <c:pt idx="168">
                  <c:v>799.999999998836</c:v>
                </c:pt>
                <c:pt idx="169">
                  <c:v>810</c:v>
                </c:pt>
                <c:pt idx="170">
                  <c:v>820.000000001164</c:v>
                </c:pt>
                <c:pt idx="171">
                  <c:v>830.000000002328</c:v>
                </c:pt>
                <c:pt idx="172">
                  <c:v>840.000000003493</c:v>
                </c:pt>
                <c:pt idx="173">
                  <c:v>850.000000004657</c:v>
                </c:pt>
                <c:pt idx="174">
                  <c:v>860.000000005821</c:v>
                </c:pt>
                <c:pt idx="175">
                  <c:v>869.999999996508</c:v>
                </c:pt>
                <c:pt idx="176">
                  <c:v>879.999999997672</c:v>
                </c:pt>
                <c:pt idx="177">
                  <c:v>889.999999998836</c:v>
                </c:pt>
                <c:pt idx="178">
                  <c:v>900</c:v>
                </c:pt>
                <c:pt idx="179">
                  <c:v>910.000000001164</c:v>
                </c:pt>
                <c:pt idx="180">
                  <c:v>920.000000002328</c:v>
                </c:pt>
                <c:pt idx="181">
                  <c:v>930.000000003493</c:v>
                </c:pt>
                <c:pt idx="182">
                  <c:v>940.000000004657</c:v>
                </c:pt>
                <c:pt idx="183">
                  <c:v>950.000000005821</c:v>
                </c:pt>
                <c:pt idx="184">
                  <c:v>959.999999996508</c:v>
                </c:pt>
                <c:pt idx="185">
                  <c:v>969.999999997672</c:v>
                </c:pt>
                <c:pt idx="186">
                  <c:v>979.999999998836</c:v>
                </c:pt>
                <c:pt idx="187">
                  <c:v>990</c:v>
                </c:pt>
                <c:pt idx="188">
                  <c:v>1000.00000000116</c:v>
                </c:pt>
                <c:pt idx="189">
                  <c:v>1030.00000000466</c:v>
                </c:pt>
                <c:pt idx="190">
                  <c:v>1059.99999999767</c:v>
                </c:pt>
                <c:pt idx="191">
                  <c:v>1090.00000000116</c:v>
                </c:pt>
                <c:pt idx="192">
                  <c:v>1120.00000000466</c:v>
                </c:pt>
                <c:pt idx="193">
                  <c:v>1149.99999999767</c:v>
                </c:pt>
                <c:pt idx="194">
                  <c:v>1180.00000000116</c:v>
                </c:pt>
                <c:pt idx="195">
                  <c:v>1210.00000000466</c:v>
                </c:pt>
                <c:pt idx="196">
                  <c:v>1239.99999999767</c:v>
                </c:pt>
                <c:pt idx="197">
                  <c:v>1270.00000000116</c:v>
                </c:pt>
                <c:pt idx="198">
                  <c:v>1300.00000000466</c:v>
                </c:pt>
                <c:pt idx="199">
                  <c:v>1329.99999999767</c:v>
                </c:pt>
                <c:pt idx="200">
                  <c:v>1360.00000000116</c:v>
                </c:pt>
                <c:pt idx="201">
                  <c:v>1390.00000000466</c:v>
                </c:pt>
                <c:pt idx="202">
                  <c:v>1419.99999999767</c:v>
                </c:pt>
                <c:pt idx="203">
                  <c:v>1450.00000000116</c:v>
                </c:pt>
                <c:pt idx="204">
                  <c:v>1480.00000000466</c:v>
                </c:pt>
                <c:pt idx="205">
                  <c:v>1509.99999999767</c:v>
                </c:pt>
                <c:pt idx="206">
                  <c:v>1540.00000000116</c:v>
                </c:pt>
                <c:pt idx="207">
                  <c:v>1570.00000000466</c:v>
                </c:pt>
                <c:pt idx="208">
                  <c:v>1599.99999999767</c:v>
                </c:pt>
                <c:pt idx="209">
                  <c:v>1630.00000000116</c:v>
                </c:pt>
                <c:pt idx="210">
                  <c:v>1660.00000000466</c:v>
                </c:pt>
                <c:pt idx="211">
                  <c:v>1689.99999999767</c:v>
                </c:pt>
                <c:pt idx="212">
                  <c:v>1720.00000000116</c:v>
                </c:pt>
                <c:pt idx="213">
                  <c:v>1750.00000000466</c:v>
                </c:pt>
                <c:pt idx="214">
                  <c:v>1779.99999999767</c:v>
                </c:pt>
                <c:pt idx="215">
                  <c:v>1810.00000000116</c:v>
                </c:pt>
                <c:pt idx="216">
                  <c:v>1840.00000000466</c:v>
                </c:pt>
                <c:pt idx="217">
                  <c:v>1869.99999999767</c:v>
                </c:pt>
                <c:pt idx="218">
                  <c:v>1900.00000000116</c:v>
                </c:pt>
                <c:pt idx="219">
                  <c:v>1930.00000000466</c:v>
                </c:pt>
                <c:pt idx="220">
                  <c:v>1959.99999999767</c:v>
                </c:pt>
                <c:pt idx="221">
                  <c:v>1990.00000000116</c:v>
                </c:pt>
                <c:pt idx="222">
                  <c:v>2020.00000000466</c:v>
                </c:pt>
                <c:pt idx="223">
                  <c:v>2049.99999999767</c:v>
                </c:pt>
                <c:pt idx="224">
                  <c:v>2080.00000000116</c:v>
                </c:pt>
                <c:pt idx="225">
                  <c:v>2110.00000000466</c:v>
                </c:pt>
                <c:pt idx="226">
                  <c:v>2139.99999999767</c:v>
                </c:pt>
                <c:pt idx="227">
                  <c:v>2170.00000000116</c:v>
                </c:pt>
                <c:pt idx="228">
                  <c:v>2200.00000000466</c:v>
                </c:pt>
                <c:pt idx="229">
                  <c:v>2229.99999999767</c:v>
                </c:pt>
                <c:pt idx="230">
                  <c:v>2260.00000000116</c:v>
                </c:pt>
                <c:pt idx="231">
                  <c:v>2290.00000000466</c:v>
                </c:pt>
                <c:pt idx="232">
                  <c:v>2319.99999999767</c:v>
                </c:pt>
                <c:pt idx="233">
                  <c:v>2350.00000000116</c:v>
                </c:pt>
                <c:pt idx="234">
                  <c:v>2380.00000000466</c:v>
                </c:pt>
                <c:pt idx="235">
                  <c:v>2409.99999999767</c:v>
                </c:pt>
                <c:pt idx="236">
                  <c:v>2440.00000000116</c:v>
                </c:pt>
                <c:pt idx="237">
                  <c:v>2470.00000000466</c:v>
                </c:pt>
                <c:pt idx="238">
                  <c:v>2499.99999999767</c:v>
                </c:pt>
                <c:pt idx="239">
                  <c:v>2530.00000000116</c:v>
                </c:pt>
                <c:pt idx="240">
                  <c:v>2560.00000000466</c:v>
                </c:pt>
                <c:pt idx="241">
                  <c:v>2589.99999999767</c:v>
                </c:pt>
                <c:pt idx="242">
                  <c:v>2620.00000000116</c:v>
                </c:pt>
                <c:pt idx="243">
                  <c:v>2650.00000000466</c:v>
                </c:pt>
                <c:pt idx="244">
                  <c:v>2679.99999999767</c:v>
                </c:pt>
                <c:pt idx="245">
                  <c:v>2710.00000000116</c:v>
                </c:pt>
                <c:pt idx="246">
                  <c:v>2740.00000000466</c:v>
                </c:pt>
                <c:pt idx="247">
                  <c:v>2769.99999999767</c:v>
                </c:pt>
                <c:pt idx="248">
                  <c:v>2800.00000000116</c:v>
                </c:pt>
                <c:pt idx="249">
                  <c:v>2830.00000000466</c:v>
                </c:pt>
                <c:pt idx="250">
                  <c:v>2859.99999999767</c:v>
                </c:pt>
              </c:numCache>
            </c:numRef>
          </c:xVal>
          <c:yVal>
            <c:numRef>
              <c:f>'test well - #9 well'!$H$11:$H$261</c:f>
              <c:numCache>
                <c:formatCode>General</c:formatCode>
                <c:ptCount val="251"/>
                <c:pt idx="0">
                  <c:v>22.67</c:v>
                </c:pt>
                <c:pt idx="1">
                  <c:v>22.67</c:v>
                </c:pt>
                <c:pt idx="2">
                  <c:v>22.69</c:v>
                </c:pt>
                <c:pt idx="3">
                  <c:v>22.69</c:v>
                </c:pt>
                <c:pt idx="4">
                  <c:v>22.7</c:v>
                </c:pt>
                <c:pt idx="5">
                  <c:v>22.7</c:v>
                </c:pt>
                <c:pt idx="6">
                  <c:v>22.72</c:v>
                </c:pt>
                <c:pt idx="7">
                  <c:v>22.72</c:v>
                </c:pt>
                <c:pt idx="8">
                  <c:v>22.73</c:v>
                </c:pt>
                <c:pt idx="9">
                  <c:v>22.75</c:v>
                </c:pt>
                <c:pt idx="10">
                  <c:v>22.75</c:v>
                </c:pt>
                <c:pt idx="11">
                  <c:v>22.75</c:v>
                </c:pt>
                <c:pt idx="12">
                  <c:v>22.76</c:v>
                </c:pt>
                <c:pt idx="13">
                  <c:v>22.76</c:v>
                </c:pt>
                <c:pt idx="14">
                  <c:v>22.78</c:v>
                </c:pt>
                <c:pt idx="15">
                  <c:v>22.78</c:v>
                </c:pt>
                <c:pt idx="16">
                  <c:v>22.78</c:v>
                </c:pt>
                <c:pt idx="17">
                  <c:v>22.81</c:v>
                </c:pt>
                <c:pt idx="18">
                  <c:v>22.84</c:v>
                </c:pt>
                <c:pt idx="19">
                  <c:v>22.87</c:v>
                </c:pt>
                <c:pt idx="20">
                  <c:v>22.9</c:v>
                </c:pt>
                <c:pt idx="21">
                  <c:v>22.94</c:v>
                </c:pt>
                <c:pt idx="22">
                  <c:v>22.97</c:v>
                </c:pt>
                <c:pt idx="23">
                  <c:v>23</c:v>
                </c:pt>
                <c:pt idx="24">
                  <c:v>23.01</c:v>
                </c:pt>
                <c:pt idx="25">
                  <c:v>23.03</c:v>
                </c:pt>
                <c:pt idx="26">
                  <c:v>23.06</c:v>
                </c:pt>
                <c:pt idx="27">
                  <c:v>23.08</c:v>
                </c:pt>
                <c:pt idx="28">
                  <c:v>23.11</c:v>
                </c:pt>
                <c:pt idx="29">
                  <c:v>23.11</c:v>
                </c:pt>
                <c:pt idx="30">
                  <c:v>23.12</c:v>
                </c:pt>
                <c:pt idx="31">
                  <c:v>23.14</c:v>
                </c:pt>
                <c:pt idx="32">
                  <c:v>23.15</c:v>
                </c:pt>
                <c:pt idx="33">
                  <c:v>23.17</c:v>
                </c:pt>
                <c:pt idx="34">
                  <c:v>23.19</c:v>
                </c:pt>
                <c:pt idx="35">
                  <c:v>23.2</c:v>
                </c:pt>
                <c:pt idx="36">
                  <c:v>23.22</c:v>
                </c:pt>
                <c:pt idx="37">
                  <c:v>23.23</c:v>
                </c:pt>
                <c:pt idx="38">
                  <c:v>23.29</c:v>
                </c:pt>
                <c:pt idx="39">
                  <c:v>23.33</c:v>
                </c:pt>
                <c:pt idx="40">
                  <c:v>23.37</c:v>
                </c:pt>
                <c:pt idx="41">
                  <c:v>23.4</c:v>
                </c:pt>
                <c:pt idx="42">
                  <c:v>23.43</c:v>
                </c:pt>
                <c:pt idx="43">
                  <c:v>23.47</c:v>
                </c:pt>
                <c:pt idx="44">
                  <c:v>23.48</c:v>
                </c:pt>
                <c:pt idx="45">
                  <c:v>23.51</c:v>
                </c:pt>
                <c:pt idx="46">
                  <c:v>23.53</c:v>
                </c:pt>
                <c:pt idx="47">
                  <c:v>23.54</c:v>
                </c:pt>
                <c:pt idx="48">
                  <c:v>23.58</c:v>
                </c:pt>
                <c:pt idx="49">
                  <c:v>23.58</c:v>
                </c:pt>
                <c:pt idx="50">
                  <c:v>23.61</c:v>
                </c:pt>
                <c:pt idx="51">
                  <c:v>23.61</c:v>
                </c:pt>
                <c:pt idx="52">
                  <c:v>23.62</c:v>
                </c:pt>
                <c:pt idx="53">
                  <c:v>23.64</c:v>
                </c:pt>
                <c:pt idx="54">
                  <c:v>23.68</c:v>
                </c:pt>
                <c:pt idx="55">
                  <c:v>23.72</c:v>
                </c:pt>
                <c:pt idx="56">
                  <c:v>23.75</c:v>
                </c:pt>
                <c:pt idx="57">
                  <c:v>23.79</c:v>
                </c:pt>
                <c:pt idx="58">
                  <c:v>23.81</c:v>
                </c:pt>
                <c:pt idx="59">
                  <c:v>23.82</c:v>
                </c:pt>
                <c:pt idx="60">
                  <c:v>23.86</c:v>
                </c:pt>
                <c:pt idx="61">
                  <c:v>23.86</c:v>
                </c:pt>
                <c:pt idx="62">
                  <c:v>23.87</c:v>
                </c:pt>
                <c:pt idx="63">
                  <c:v>23.9</c:v>
                </c:pt>
                <c:pt idx="64">
                  <c:v>23.9</c:v>
                </c:pt>
                <c:pt idx="65">
                  <c:v>23.93</c:v>
                </c:pt>
                <c:pt idx="66">
                  <c:v>23.95</c:v>
                </c:pt>
                <c:pt idx="67">
                  <c:v>23.95</c:v>
                </c:pt>
                <c:pt idx="68">
                  <c:v>23.97</c:v>
                </c:pt>
                <c:pt idx="69">
                  <c:v>23.98</c:v>
                </c:pt>
                <c:pt idx="70">
                  <c:v>23.98</c:v>
                </c:pt>
                <c:pt idx="71">
                  <c:v>24</c:v>
                </c:pt>
                <c:pt idx="72">
                  <c:v>24</c:v>
                </c:pt>
                <c:pt idx="73">
                  <c:v>24.01</c:v>
                </c:pt>
                <c:pt idx="74">
                  <c:v>24.03</c:v>
                </c:pt>
                <c:pt idx="75">
                  <c:v>24.03</c:v>
                </c:pt>
                <c:pt idx="76">
                  <c:v>24.03</c:v>
                </c:pt>
                <c:pt idx="77">
                  <c:v>24.04</c:v>
                </c:pt>
                <c:pt idx="78">
                  <c:v>24.06</c:v>
                </c:pt>
                <c:pt idx="79">
                  <c:v>24.06</c:v>
                </c:pt>
                <c:pt idx="80">
                  <c:v>24.07</c:v>
                </c:pt>
                <c:pt idx="81">
                  <c:v>24.07</c:v>
                </c:pt>
                <c:pt idx="82">
                  <c:v>24.07</c:v>
                </c:pt>
                <c:pt idx="83">
                  <c:v>24.09</c:v>
                </c:pt>
                <c:pt idx="84">
                  <c:v>24.09</c:v>
                </c:pt>
                <c:pt idx="85">
                  <c:v>24.11</c:v>
                </c:pt>
                <c:pt idx="86">
                  <c:v>24.11</c:v>
                </c:pt>
                <c:pt idx="87">
                  <c:v>24.14</c:v>
                </c:pt>
                <c:pt idx="88">
                  <c:v>24.17</c:v>
                </c:pt>
                <c:pt idx="89">
                  <c:v>24.18</c:v>
                </c:pt>
                <c:pt idx="90">
                  <c:v>24.2</c:v>
                </c:pt>
                <c:pt idx="91">
                  <c:v>24.21</c:v>
                </c:pt>
                <c:pt idx="92">
                  <c:v>24.23</c:v>
                </c:pt>
                <c:pt idx="93">
                  <c:v>24.23</c:v>
                </c:pt>
                <c:pt idx="94">
                  <c:v>24.23</c:v>
                </c:pt>
                <c:pt idx="95">
                  <c:v>24.26</c:v>
                </c:pt>
                <c:pt idx="96">
                  <c:v>24.26</c:v>
                </c:pt>
                <c:pt idx="97">
                  <c:v>24.26</c:v>
                </c:pt>
                <c:pt idx="98">
                  <c:v>24.28</c:v>
                </c:pt>
                <c:pt idx="99">
                  <c:v>24.31</c:v>
                </c:pt>
                <c:pt idx="100">
                  <c:v>24.34</c:v>
                </c:pt>
                <c:pt idx="101">
                  <c:v>24.39</c:v>
                </c:pt>
                <c:pt idx="102">
                  <c:v>24.4</c:v>
                </c:pt>
                <c:pt idx="103">
                  <c:v>24.43</c:v>
                </c:pt>
                <c:pt idx="104">
                  <c:v>24.46</c:v>
                </c:pt>
                <c:pt idx="105">
                  <c:v>24.48</c:v>
                </c:pt>
                <c:pt idx="106">
                  <c:v>24.5</c:v>
                </c:pt>
                <c:pt idx="107">
                  <c:v>24.53</c:v>
                </c:pt>
                <c:pt idx="108">
                  <c:v>24.54</c:v>
                </c:pt>
                <c:pt idx="109">
                  <c:v>24.57</c:v>
                </c:pt>
                <c:pt idx="110">
                  <c:v>24.6</c:v>
                </c:pt>
                <c:pt idx="111">
                  <c:v>24.62</c:v>
                </c:pt>
                <c:pt idx="112">
                  <c:v>24.64</c:v>
                </c:pt>
                <c:pt idx="113">
                  <c:v>24.67</c:v>
                </c:pt>
                <c:pt idx="114">
                  <c:v>24.68</c:v>
                </c:pt>
                <c:pt idx="115">
                  <c:v>24.7</c:v>
                </c:pt>
                <c:pt idx="116">
                  <c:v>24.71</c:v>
                </c:pt>
                <c:pt idx="117">
                  <c:v>24.73</c:v>
                </c:pt>
                <c:pt idx="118">
                  <c:v>24.76</c:v>
                </c:pt>
                <c:pt idx="119">
                  <c:v>24.78</c:v>
                </c:pt>
                <c:pt idx="120">
                  <c:v>24.78</c:v>
                </c:pt>
                <c:pt idx="121">
                  <c:v>24.79</c:v>
                </c:pt>
                <c:pt idx="122">
                  <c:v>24.75</c:v>
                </c:pt>
                <c:pt idx="123">
                  <c:v>24.75</c:v>
                </c:pt>
                <c:pt idx="124">
                  <c:v>24.73</c:v>
                </c:pt>
                <c:pt idx="125">
                  <c:v>24.75</c:v>
                </c:pt>
                <c:pt idx="126">
                  <c:v>24.73</c:v>
                </c:pt>
                <c:pt idx="127">
                  <c:v>24.75</c:v>
                </c:pt>
                <c:pt idx="128">
                  <c:v>24.76</c:v>
                </c:pt>
                <c:pt idx="129">
                  <c:v>24.75</c:v>
                </c:pt>
                <c:pt idx="130">
                  <c:v>24.75</c:v>
                </c:pt>
                <c:pt idx="131">
                  <c:v>24.75</c:v>
                </c:pt>
                <c:pt idx="132">
                  <c:v>24.76</c:v>
                </c:pt>
                <c:pt idx="133">
                  <c:v>24.76</c:v>
                </c:pt>
                <c:pt idx="134">
                  <c:v>24.76</c:v>
                </c:pt>
                <c:pt idx="135">
                  <c:v>24.76</c:v>
                </c:pt>
                <c:pt idx="136">
                  <c:v>24.78</c:v>
                </c:pt>
                <c:pt idx="137">
                  <c:v>24.78</c:v>
                </c:pt>
                <c:pt idx="138">
                  <c:v>24.79</c:v>
                </c:pt>
                <c:pt idx="139">
                  <c:v>24.81</c:v>
                </c:pt>
                <c:pt idx="140">
                  <c:v>24.81</c:v>
                </c:pt>
                <c:pt idx="141">
                  <c:v>24.82</c:v>
                </c:pt>
                <c:pt idx="142">
                  <c:v>24.82</c:v>
                </c:pt>
                <c:pt idx="143">
                  <c:v>24.84</c:v>
                </c:pt>
                <c:pt idx="144">
                  <c:v>24.82</c:v>
                </c:pt>
                <c:pt idx="145">
                  <c:v>24.84</c:v>
                </c:pt>
                <c:pt idx="146">
                  <c:v>24.85</c:v>
                </c:pt>
                <c:pt idx="147">
                  <c:v>24.85</c:v>
                </c:pt>
                <c:pt idx="148">
                  <c:v>24.85</c:v>
                </c:pt>
                <c:pt idx="149">
                  <c:v>24.87</c:v>
                </c:pt>
                <c:pt idx="150">
                  <c:v>24.87</c:v>
                </c:pt>
                <c:pt idx="151">
                  <c:v>24.87</c:v>
                </c:pt>
                <c:pt idx="152">
                  <c:v>24.89</c:v>
                </c:pt>
                <c:pt idx="153">
                  <c:v>24.89</c:v>
                </c:pt>
                <c:pt idx="154">
                  <c:v>24.9</c:v>
                </c:pt>
                <c:pt idx="155">
                  <c:v>24.9</c:v>
                </c:pt>
                <c:pt idx="156">
                  <c:v>24.9</c:v>
                </c:pt>
                <c:pt idx="157">
                  <c:v>24.9</c:v>
                </c:pt>
                <c:pt idx="158">
                  <c:v>24.92</c:v>
                </c:pt>
                <c:pt idx="159">
                  <c:v>24.92</c:v>
                </c:pt>
                <c:pt idx="160">
                  <c:v>24.93</c:v>
                </c:pt>
                <c:pt idx="161">
                  <c:v>24.96</c:v>
                </c:pt>
                <c:pt idx="162">
                  <c:v>24.98</c:v>
                </c:pt>
                <c:pt idx="163">
                  <c:v>24.98</c:v>
                </c:pt>
                <c:pt idx="164">
                  <c:v>24.96</c:v>
                </c:pt>
                <c:pt idx="165">
                  <c:v>24.96</c:v>
                </c:pt>
                <c:pt idx="166">
                  <c:v>24.96</c:v>
                </c:pt>
                <c:pt idx="167">
                  <c:v>24.96</c:v>
                </c:pt>
                <c:pt idx="168">
                  <c:v>24.98</c:v>
                </c:pt>
                <c:pt idx="169">
                  <c:v>24.96</c:v>
                </c:pt>
                <c:pt idx="170">
                  <c:v>24.98</c:v>
                </c:pt>
                <c:pt idx="171">
                  <c:v>24.98</c:v>
                </c:pt>
                <c:pt idx="172">
                  <c:v>24.99</c:v>
                </c:pt>
                <c:pt idx="173">
                  <c:v>24.99</c:v>
                </c:pt>
                <c:pt idx="174">
                  <c:v>25.03</c:v>
                </c:pt>
                <c:pt idx="175">
                  <c:v>25.03</c:v>
                </c:pt>
                <c:pt idx="176">
                  <c:v>25.03</c:v>
                </c:pt>
                <c:pt idx="177">
                  <c:v>25.04</c:v>
                </c:pt>
                <c:pt idx="178">
                  <c:v>25.04</c:v>
                </c:pt>
                <c:pt idx="179">
                  <c:v>25.04</c:v>
                </c:pt>
                <c:pt idx="180">
                  <c:v>25.04</c:v>
                </c:pt>
                <c:pt idx="181">
                  <c:v>25.06</c:v>
                </c:pt>
                <c:pt idx="182">
                  <c:v>25.06</c:v>
                </c:pt>
                <c:pt idx="183">
                  <c:v>25.06</c:v>
                </c:pt>
                <c:pt idx="184">
                  <c:v>25.06</c:v>
                </c:pt>
                <c:pt idx="185">
                  <c:v>25.06</c:v>
                </c:pt>
                <c:pt idx="186">
                  <c:v>25.06</c:v>
                </c:pt>
                <c:pt idx="187">
                  <c:v>25.06</c:v>
                </c:pt>
                <c:pt idx="188">
                  <c:v>25.07</c:v>
                </c:pt>
                <c:pt idx="189">
                  <c:v>25.07</c:v>
                </c:pt>
                <c:pt idx="190">
                  <c:v>25.07</c:v>
                </c:pt>
                <c:pt idx="191">
                  <c:v>25.09</c:v>
                </c:pt>
                <c:pt idx="192">
                  <c:v>25.1</c:v>
                </c:pt>
                <c:pt idx="193">
                  <c:v>25.14</c:v>
                </c:pt>
                <c:pt idx="194">
                  <c:v>25.15</c:v>
                </c:pt>
                <c:pt idx="195">
                  <c:v>25.15</c:v>
                </c:pt>
                <c:pt idx="196">
                  <c:v>25.17</c:v>
                </c:pt>
                <c:pt idx="197">
                  <c:v>25.2</c:v>
                </c:pt>
                <c:pt idx="198">
                  <c:v>25.18</c:v>
                </c:pt>
                <c:pt idx="199">
                  <c:v>25.21</c:v>
                </c:pt>
                <c:pt idx="200">
                  <c:v>25.26</c:v>
                </c:pt>
                <c:pt idx="201">
                  <c:v>25.26</c:v>
                </c:pt>
                <c:pt idx="202">
                  <c:v>25.29</c:v>
                </c:pt>
                <c:pt idx="203">
                  <c:v>25.32</c:v>
                </c:pt>
                <c:pt idx="204">
                  <c:v>25.34</c:v>
                </c:pt>
                <c:pt idx="205">
                  <c:v>25.37</c:v>
                </c:pt>
                <c:pt idx="206">
                  <c:v>25.37</c:v>
                </c:pt>
                <c:pt idx="207">
                  <c:v>25.4</c:v>
                </c:pt>
                <c:pt idx="208">
                  <c:v>25.42</c:v>
                </c:pt>
                <c:pt idx="209">
                  <c:v>25.45</c:v>
                </c:pt>
                <c:pt idx="210">
                  <c:v>25.46</c:v>
                </c:pt>
                <c:pt idx="211">
                  <c:v>25.46</c:v>
                </c:pt>
                <c:pt idx="212">
                  <c:v>25.48</c:v>
                </c:pt>
                <c:pt idx="213">
                  <c:v>25.49</c:v>
                </c:pt>
                <c:pt idx="214">
                  <c:v>25.53</c:v>
                </c:pt>
                <c:pt idx="215">
                  <c:v>25.54</c:v>
                </c:pt>
                <c:pt idx="216">
                  <c:v>25.57</c:v>
                </c:pt>
                <c:pt idx="217">
                  <c:v>25.57</c:v>
                </c:pt>
                <c:pt idx="218">
                  <c:v>25.59</c:v>
                </c:pt>
                <c:pt idx="219">
                  <c:v>25.6</c:v>
                </c:pt>
                <c:pt idx="220">
                  <c:v>25.62</c:v>
                </c:pt>
                <c:pt idx="221">
                  <c:v>25.62</c:v>
                </c:pt>
                <c:pt idx="222">
                  <c:v>25.63</c:v>
                </c:pt>
                <c:pt idx="223">
                  <c:v>25.65</c:v>
                </c:pt>
                <c:pt idx="224">
                  <c:v>25.65</c:v>
                </c:pt>
                <c:pt idx="225">
                  <c:v>25.68</c:v>
                </c:pt>
                <c:pt idx="226">
                  <c:v>25.7</c:v>
                </c:pt>
                <c:pt idx="227">
                  <c:v>25.71</c:v>
                </c:pt>
                <c:pt idx="228">
                  <c:v>25.71</c:v>
                </c:pt>
                <c:pt idx="229">
                  <c:v>25.71</c:v>
                </c:pt>
                <c:pt idx="230">
                  <c:v>25.73</c:v>
                </c:pt>
                <c:pt idx="231">
                  <c:v>25.76</c:v>
                </c:pt>
                <c:pt idx="232">
                  <c:v>25.74</c:v>
                </c:pt>
                <c:pt idx="233">
                  <c:v>25.76</c:v>
                </c:pt>
                <c:pt idx="234">
                  <c:v>25.77</c:v>
                </c:pt>
                <c:pt idx="235">
                  <c:v>25.79</c:v>
                </c:pt>
                <c:pt idx="236">
                  <c:v>25.79</c:v>
                </c:pt>
                <c:pt idx="237">
                  <c:v>25.81</c:v>
                </c:pt>
                <c:pt idx="238">
                  <c:v>25.84</c:v>
                </c:pt>
                <c:pt idx="239">
                  <c:v>25.85</c:v>
                </c:pt>
                <c:pt idx="240">
                  <c:v>25.85</c:v>
                </c:pt>
                <c:pt idx="241">
                  <c:v>25.85</c:v>
                </c:pt>
                <c:pt idx="242">
                  <c:v>25.87</c:v>
                </c:pt>
                <c:pt idx="243">
                  <c:v>25.87</c:v>
                </c:pt>
                <c:pt idx="244">
                  <c:v>25.88</c:v>
                </c:pt>
                <c:pt idx="245">
                  <c:v>25.88</c:v>
                </c:pt>
                <c:pt idx="246">
                  <c:v>25.92</c:v>
                </c:pt>
                <c:pt idx="247">
                  <c:v>25.93</c:v>
                </c:pt>
                <c:pt idx="248">
                  <c:v>25.92</c:v>
                </c:pt>
                <c:pt idx="249">
                  <c:v>25.93</c:v>
                </c:pt>
                <c:pt idx="250">
                  <c:v>25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well - #9 well'!$I$274:$I$436</c:f>
              <c:numCache>
                <c:formatCode>General</c:formatCode>
                <c:ptCount val="163"/>
                <c:pt idx="0">
                  <c:v>2880</c:v>
                </c:pt>
                <c:pt idx="1">
                  <c:v>2880.05000000121</c:v>
                </c:pt>
                <c:pt idx="2">
                  <c:v>2880.06699999911</c:v>
                </c:pt>
                <c:pt idx="3">
                  <c:v>2880.08300000452</c:v>
                </c:pt>
                <c:pt idx="4">
                  <c:v>2880.10000000242</c:v>
                </c:pt>
                <c:pt idx="5">
                  <c:v>2880.11700000032</c:v>
                </c:pt>
                <c:pt idx="6">
                  <c:v>2880.13300000574</c:v>
                </c:pt>
                <c:pt idx="7">
                  <c:v>2880.15000000363</c:v>
                </c:pt>
                <c:pt idx="8">
                  <c:v>2880.16700000153</c:v>
                </c:pt>
                <c:pt idx="9">
                  <c:v>2880.18299999647</c:v>
                </c:pt>
                <c:pt idx="10">
                  <c:v>2880.20000000484</c:v>
                </c:pt>
                <c:pt idx="11">
                  <c:v>2880.21700000274</c:v>
                </c:pt>
                <c:pt idx="12">
                  <c:v>2880.23299999768</c:v>
                </c:pt>
                <c:pt idx="13">
                  <c:v>2880.25000000605</c:v>
                </c:pt>
                <c:pt idx="14">
                  <c:v>2880.26700000395</c:v>
                </c:pt>
                <c:pt idx="15">
                  <c:v>2880.28299999889</c:v>
                </c:pt>
                <c:pt idx="16">
                  <c:v>2880.29999999679</c:v>
                </c:pt>
                <c:pt idx="17">
                  <c:v>2880.31700000516</c:v>
                </c:pt>
                <c:pt idx="18">
                  <c:v>2880.3330000001</c:v>
                </c:pt>
                <c:pt idx="19">
                  <c:v>2880.41699999711</c:v>
                </c:pt>
                <c:pt idx="20">
                  <c:v>2880.50000000163</c:v>
                </c:pt>
                <c:pt idx="21">
                  <c:v>2880.58300000615</c:v>
                </c:pt>
                <c:pt idx="22">
                  <c:v>2880.66700000316</c:v>
                </c:pt>
                <c:pt idx="23">
                  <c:v>2880.74999999721</c:v>
                </c:pt>
                <c:pt idx="24">
                  <c:v>2880.83300000173</c:v>
                </c:pt>
                <c:pt idx="25">
                  <c:v>2880.91699999874</c:v>
                </c:pt>
                <c:pt idx="26">
                  <c:v>2881.00000000326</c:v>
                </c:pt>
                <c:pt idx="27">
                  <c:v>2881.08299999731</c:v>
                </c:pt>
                <c:pt idx="28">
                  <c:v>2881.16700000479</c:v>
                </c:pt>
                <c:pt idx="29">
                  <c:v>2881.24999999884</c:v>
                </c:pt>
                <c:pt idx="30">
                  <c:v>2881.33300000336</c:v>
                </c:pt>
                <c:pt idx="31">
                  <c:v>2881.41700000037</c:v>
                </c:pt>
                <c:pt idx="32">
                  <c:v>2881.50000000489</c:v>
                </c:pt>
                <c:pt idx="33">
                  <c:v>2881.58299999894</c:v>
                </c:pt>
                <c:pt idx="34">
                  <c:v>2881.66699999594</c:v>
                </c:pt>
                <c:pt idx="35">
                  <c:v>2881.75000000047</c:v>
                </c:pt>
                <c:pt idx="36">
                  <c:v>2881.83300000499</c:v>
                </c:pt>
                <c:pt idx="37">
                  <c:v>2881.917000002</c:v>
                </c:pt>
                <c:pt idx="38">
                  <c:v>2881.99999999604</c:v>
                </c:pt>
                <c:pt idx="39">
                  <c:v>2882.49999999767</c:v>
                </c:pt>
                <c:pt idx="40">
                  <c:v>2882.9999999993</c:v>
                </c:pt>
                <c:pt idx="41">
                  <c:v>2883.50000000093</c:v>
                </c:pt>
                <c:pt idx="42">
                  <c:v>2884.00000000256</c:v>
                </c:pt>
                <c:pt idx="43">
                  <c:v>2884.50000000419</c:v>
                </c:pt>
                <c:pt idx="44">
                  <c:v>2885.00000000582</c:v>
                </c:pt>
                <c:pt idx="45">
                  <c:v>2885.49999999697</c:v>
                </c:pt>
                <c:pt idx="46">
                  <c:v>2885.9999999986</c:v>
                </c:pt>
                <c:pt idx="47">
                  <c:v>2886.50000000023</c:v>
                </c:pt>
                <c:pt idx="48">
                  <c:v>2887.00000000186</c:v>
                </c:pt>
                <c:pt idx="49">
                  <c:v>2887.50000000349</c:v>
                </c:pt>
                <c:pt idx="50">
                  <c:v>2888.00000000512</c:v>
                </c:pt>
                <c:pt idx="51">
                  <c:v>2888.49999999627</c:v>
                </c:pt>
                <c:pt idx="52">
                  <c:v>2888.9999999979</c:v>
                </c:pt>
                <c:pt idx="53">
                  <c:v>2889.49999999953</c:v>
                </c:pt>
                <c:pt idx="54">
                  <c:v>2890.00000000116</c:v>
                </c:pt>
                <c:pt idx="55">
                  <c:v>2891.99999999721</c:v>
                </c:pt>
                <c:pt idx="56">
                  <c:v>2894.00000000373</c:v>
                </c:pt>
                <c:pt idx="57">
                  <c:v>2895.99999999977</c:v>
                </c:pt>
                <c:pt idx="58">
                  <c:v>2898.00000000629</c:v>
                </c:pt>
                <c:pt idx="59">
                  <c:v>2900.00000000233</c:v>
                </c:pt>
                <c:pt idx="60">
                  <c:v>2901.99999999837</c:v>
                </c:pt>
                <c:pt idx="61">
                  <c:v>2904.00000000489</c:v>
                </c:pt>
                <c:pt idx="62">
                  <c:v>2906.00000000093</c:v>
                </c:pt>
                <c:pt idx="63">
                  <c:v>2907.99999999697</c:v>
                </c:pt>
                <c:pt idx="64">
                  <c:v>2910.00000000349</c:v>
                </c:pt>
                <c:pt idx="65">
                  <c:v>2911.99999999953</c:v>
                </c:pt>
                <c:pt idx="66">
                  <c:v>2914.00000000605</c:v>
                </c:pt>
                <c:pt idx="67">
                  <c:v>2916.0000000021</c:v>
                </c:pt>
                <c:pt idx="68">
                  <c:v>2917.99999999814</c:v>
                </c:pt>
                <c:pt idx="69">
                  <c:v>2920.00000000466</c:v>
                </c:pt>
                <c:pt idx="70">
                  <c:v>2922.0000000007</c:v>
                </c:pt>
                <c:pt idx="71">
                  <c:v>2923.99999999674</c:v>
                </c:pt>
                <c:pt idx="72">
                  <c:v>2926.00000000326</c:v>
                </c:pt>
                <c:pt idx="73">
                  <c:v>2927.9999999993</c:v>
                </c:pt>
                <c:pt idx="74">
                  <c:v>2930.00000000582</c:v>
                </c:pt>
                <c:pt idx="75">
                  <c:v>2932.00000000186</c:v>
                </c:pt>
                <c:pt idx="76">
                  <c:v>2933.9999999979</c:v>
                </c:pt>
                <c:pt idx="77">
                  <c:v>2936.00000000442</c:v>
                </c:pt>
                <c:pt idx="78">
                  <c:v>2938.00000000047</c:v>
                </c:pt>
                <c:pt idx="79">
                  <c:v>2939.99999999651</c:v>
                </c:pt>
                <c:pt idx="80">
                  <c:v>2942.00000000303</c:v>
                </c:pt>
                <c:pt idx="81">
                  <c:v>2943.99999999907</c:v>
                </c:pt>
                <c:pt idx="82">
                  <c:v>2946.00000000559</c:v>
                </c:pt>
                <c:pt idx="83">
                  <c:v>2948.00000000163</c:v>
                </c:pt>
                <c:pt idx="84">
                  <c:v>2949.99999999767</c:v>
                </c:pt>
                <c:pt idx="85">
                  <c:v>2952.00000000419</c:v>
                </c:pt>
                <c:pt idx="86">
                  <c:v>2954.00000000023</c:v>
                </c:pt>
                <c:pt idx="87">
                  <c:v>2955.99999999627</c:v>
                </c:pt>
                <c:pt idx="88">
                  <c:v>2958.00000000279</c:v>
                </c:pt>
                <c:pt idx="89">
                  <c:v>2959.99999999884</c:v>
                </c:pt>
                <c:pt idx="90">
                  <c:v>2962.00000000536</c:v>
                </c:pt>
                <c:pt idx="91">
                  <c:v>2964.0000000014</c:v>
                </c:pt>
                <c:pt idx="92">
                  <c:v>2965.99999999744</c:v>
                </c:pt>
                <c:pt idx="93">
                  <c:v>2968.00000000396</c:v>
                </c:pt>
                <c:pt idx="94">
                  <c:v>2970</c:v>
                </c:pt>
                <c:pt idx="95">
                  <c:v>2971.99999999604</c:v>
                </c:pt>
                <c:pt idx="96">
                  <c:v>2974.00000000256</c:v>
                </c:pt>
                <c:pt idx="97">
                  <c:v>2975.9999999986</c:v>
                </c:pt>
                <c:pt idx="98">
                  <c:v>2978.00000000512</c:v>
                </c:pt>
                <c:pt idx="99">
                  <c:v>2980.00000000116</c:v>
                </c:pt>
                <c:pt idx="100">
                  <c:v>2990.00000000233</c:v>
                </c:pt>
                <c:pt idx="101">
                  <c:v>3000.00000000349</c:v>
                </c:pt>
                <c:pt idx="102">
                  <c:v>3010.00000000466</c:v>
                </c:pt>
                <c:pt idx="103">
                  <c:v>3020.00000000582</c:v>
                </c:pt>
                <c:pt idx="104">
                  <c:v>3029.99999999651</c:v>
                </c:pt>
                <c:pt idx="105">
                  <c:v>3039.99999999767</c:v>
                </c:pt>
                <c:pt idx="106">
                  <c:v>3049.99999999884</c:v>
                </c:pt>
                <c:pt idx="107">
                  <c:v>3060</c:v>
                </c:pt>
                <c:pt idx="108">
                  <c:v>3070.00000000116</c:v>
                </c:pt>
                <c:pt idx="109">
                  <c:v>3080.00000000233</c:v>
                </c:pt>
                <c:pt idx="110">
                  <c:v>3090.00000000349</c:v>
                </c:pt>
                <c:pt idx="111">
                  <c:v>3100.00000000466</c:v>
                </c:pt>
                <c:pt idx="112">
                  <c:v>3110.00000000582</c:v>
                </c:pt>
                <c:pt idx="113">
                  <c:v>3119.99999999651</c:v>
                </c:pt>
                <c:pt idx="114">
                  <c:v>3129.99999999767</c:v>
                </c:pt>
                <c:pt idx="115">
                  <c:v>3139.99999999884</c:v>
                </c:pt>
                <c:pt idx="116">
                  <c:v>3150</c:v>
                </c:pt>
                <c:pt idx="117">
                  <c:v>3160.00000000116</c:v>
                </c:pt>
                <c:pt idx="118">
                  <c:v>3170.00000000233</c:v>
                </c:pt>
                <c:pt idx="119">
                  <c:v>3180.00000000349</c:v>
                </c:pt>
                <c:pt idx="120">
                  <c:v>3190.00000000466</c:v>
                </c:pt>
                <c:pt idx="121">
                  <c:v>3200.00000000582</c:v>
                </c:pt>
                <c:pt idx="122">
                  <c:v>3209.99999999651</c:v>
                </c:pt>
                <c:pt idx="123">
                  <c:v>3219.99999999767</c:v>
                </c:pt>
                <c:pt idx="124">
                  <c:v>3229.99999999884</c:v>
                </c:pt>
                <c:pt idx="125">
                  <c:v>3240</c:v>
                </c:pt>
                <c:pt idx="126">
                  <c:v>3250.00000000116</c:v>
                </c:pt>
                <c:pt idx="127">
                  <c:v>3260.00000000233</c:v>
                </c:pt>
                <c:pt idx="128">
                  <c:v>3270.00000000349</c:v>
                </c:pt>
                <c:pt idx="129">
                  <c:v>3280.00000000466</c:v>
                </c:pt>
                <c:pt idx="130">
                  <c:v>3290.00000000582</c:v>
                </c:pt>
                <c:pt idx="131">
                  <c:v>3299.99999999651</c:v>
                </c:pt>
                <c:pt idx="132">
                  <c:v>3309.99999999767</c:v>
                </c:pt>
                <c:pt idx="133">
                  <c:v>3319.99999999884</c:v>
                </c:pt>
                <c:pt idx="134">
                  <c:v>3330</c:v>
                </c:pt>
                <c:pt idx="135">
                  <c:v>3340.00000000116</c:v>
                </c:pt>
                <c:pt idx="136">
                  <c:v>3350.00000000233</c:v>
                </c:pt>
                <c:pt idx="137">
                  <c:v>3360.00000000349</c:v>
                </c:pt>
                <c:pt idx="138">
                  <c:v>3370.00000000466</c:v>
                </c:pt>
                <c:pt idx="139">
                  <c:v>3380.00000000582</c:v>
                </c:pt>
                <c:pt idx="140">
                  <c:v>3389.99999999651</c:v>
                </c:pt>
                <c:pt idx="141">
                  <c:v>3399.99999999767</c:v>
                </c:pt>
                <c:pt idx="142">
                  <c:v>3409.99999999884</c:v>
                </c:pt>
                <c:pt idx="143">
                  <c:v>3420</c:v>
                </c:pt>
                <c:pt idx="144">
                  <c:v>3430.00000000116</c:v>
                </c:pt>
                <c:pt idx="145">
                  <c:v>3440.00000000233</c:v>
                </c:pt>
                <c:pt idx="146">
                  <c:v>3450.00000000349</c:v>
                </c:pt>
                <c:pt idx="147">
                  <c:v>3460.00000000466</c:v>
                </c:pt>
                <c:pt idx="148">
                  <c:v>3470.00000000582</c:v>
                </c:pt>
                <c:pt idx="149">
                  <c:v>3479.99999999651</c:v>
                </c:pt>
                <c:pt idx="150">
                  <c:v>3489.99999999767</c:v>
                </c:pt>
                <c:pt idx="151">
                  <c:v>3499.99999999884</c:v>
                </c:pt>
                <c:pt idx="152">
                  <c:v>3510</c:v>
                </c:pt>
                <c:pt idx="153">
                  <c:v>3520.00000000116</c:v>
                </c:pt>
                <c:pt idx="154">
                  <c:v>3530.00000000233</c:v>
                </c:pt>
                <c:pt idx="155">
                  <c:v>3540.00000000349</c:v>
                </c:pt>
                <c:pt idx="156">
                  <c:v>3550.00000000466</c:v>
                </c:pt>
                <c:pt idx="157">
                  <c:v>3560.00000000582</c:v>
                </c:pt>
                <c:pt idx="158">
                  <c:v>3569.99999999651</c:v>
                </c:pt>
                <c:pt idx="159">
                  <c:v>3579.99999999767</c:v>
                </c:pt>
                <c:pt idx="160">
                  <c:v>3589.99999999884</c:v>
                </c:pt>
                <c:pt idx="161">
                  <c:v>3600</c:v>
                </c:pt>
                <c:pt idx="162">
                  <c:v>3610.00000000116</c:v>
                </c:pt>
              </c:numCache>
            </c:numRef>
          </c:xVal>
          <c:yVal>
            <c:numRef>
              <c:f>'test well - #9 well'!$H$274:$H$436</c:f>
              <c:numCache>
                <c:formatCode>General</c:formatCode>
                <c:ptCount val="163"/>
                <c:pt idx="0">
                  <c:v>25.95</c:v>
                </c:pt>
                <c:pt idx="1">
                  <c:v>25.95</c:v>
                </c:pt>
                <c:pt idx="2">
                  <c:v>25.95</c:v>
                </c:pt>
                <c:pt idx="3">
                  <c:v>25.95</c:v>
                </c:pt>
                <c:pt idx="4">
                  <c:v>25.95</c:v>
                </c:pt>
                <c:pt idx="5">
                  <c:v>25.95</c:v>
                </c:pt>
                <c:pt idx="6">
                  <c:v>25.93</c:v>
                </c:pt>
                <c:pt idx="7">
                  <c:v>25.93</c:v>
                </c:pt>
                <c:pt idx="8">
                  <c:v>25.93</c:v>
                </c:pt>
                <c:pt idx="9">
                  <c:v>25.93</c:v>
                </c:pt>
                <c:pt idx="10">
                  <c:v>25.92</c:v>
                </c:pt>
                <c:pt idx="11">
                  <c:v>25.92</c:v>
                </c:pt>
                <c:pt idx="12">
                  <c:v>25.92</c:v>
                </c:pt>
                <c:pt idx="13">
                  <c:v>25.9</c:v>
                </c:pt>
                <c:pt idx="14">
                  <c:v>25.9</c:v>
                </c:pt>
                <c:pt idx="15">
                  <c:v>25.9</c:v>
                </c:pt>
                <c:pt idx="16">
                  <c:v>25.88</c:v>
                </c:pt>
                <c:pt idx="17">
                  <c:v>25.87</c:v>
                </c:pt>
                <c:pt idx="18">
                  <c:v>25.87</c:v>
                </c:pt>
                <c:pt idx="19">
                  <c:v>25.82</c:v>
                </c:pt>
                <c:pt idx="20">
                  <c:v>25.79</c:v>
                </c:pt>
                <c:pt idx="21">
                  <c:v>25.74</c:v>
                </c:pt>
                <c:pt idx="22">
                  <c:v>25.71</c:v>
                </c:pt>
                <c:pt idx="23">
                  <c:v>25.7</c:v>
                </c:pt>
                <c:pt idx="24">
                  <c:v>25.63</c:v>
                </c:pt>
                <c:pt idx="25">
                  <c:v>25.63</c:v>
                </c:pt>
                <c:pt idx="26">
                  <c:v>25.6</c:v>
                </c:pt>
                <c:pt idx="27">
                  <c:v>25.59</c:v>
                </c:pt>
                <c:pt idx="28">
                  <c:v>25.56</c:v>
                </c:pt>
                <c:pt idx="29">
                  <c:v>25.56</c:v>
                </c:pt>
                <c:pt idx="30">
                  <c:v>25.53</c:v>
                </c:pt>
                <c:pt idx="31">
                  <c:v>25.51</c:v>
                </c:pt>
                <c:pt idx="32">
                  <c:v>25.48</c:v>
                </c:pt>
                <c:pt idx="33">
                  <c:v>25.46</c:v>
                </c:pt>
                <c:pt idx="34">
                  <c:v>25.45</c:v>
                </c:pt>
                <c:pt idx="35">
                  <c:v>25.43</c:v>
                </c:pt>
                <c:pt idx="36">
                  <c:v>25.42</c:v>
                </c:pt>
                <c:pt idx="37">
                  <c:v>25.4</c:v>
                </c:pt>
                <c:pt idx="38">
                  <c:v>25.38</c:v>
                </c:pt>
                <c:pt idx="39">
                  <c:v>25.31</c:v>
                </c:pt>
                <c:pt idx="40">
                  <c:v>25.24</c:v>
                </c:pt>
                <c:pt idx="41">
                  <c:v>25.18</c:v>
                </c:pt>
                <c:pt idx="42">
                  <c:v>25.15</c:v>
                </c:pt>
                <c:pt idx="43">
                  <c:v>25.14</c:v>
                </c:pt>
                <c:pt idx="44">
                  <c:v>25.14</c:v>
                </c:pt>
                <c:pt idx="45">
                  <c:v>25.12</c:v>
                </c:pt>
                <c:pt idx="46">
                  <c:v>25.1</c:v>
                </c:pt>
                <c:pt idx="47">
                  <c:v>25.09</c:v>
                </c:pt>
                <c:pt idx="48">
                  <c:v>25.07</c:v>
                </c:pt>
                <c:pt idx="49">
                  <c:v>25.07</c:v>
                </c:pt>
                <c:pt idx="50">
                  <c:v>25.04</c:v>
                </c:pt>
                <c:pt idx="51">
                  <c:v>25.04</c:v>
                </c:pt>
                <c:pt idx="52">
                  <c:v>25.03</c:v>
                </c:pt>
                <c:pt idx="53">
                  <c:v>25.03</c:v>
                </c:pt>
                <c:pt idx="54">
                  <c:v>25.01</c:v>
                </c:pt>
                <c:pt idx="55">
                  <c:v>24.98</c:v>
                </c:pt>
                <c:pt idx="56">
                  <c:v>24.93</c:v>
                </c:pt>
                <c:pt idx="57">
                  <c:v>24.9</c:v>
                </c:pt>
                <c:pt idx="58">
                  <c:v>24.89</c:v>
                </c:pt>
                <c:pt idx="59">
                  <c:v>24.87</c:v>
                </c:pt>
                <c:pt idx="60">
                  <c:v>24.85</c:v>
                </c:pt>
                <c:pt idx="61">
                  <c:v>24.82</c:v>
                </c:pt>
                <c:pt idx="62">
                  <c:v>24.81</c:v>
                </c:pt>
                <c:pt idx="63">
                  <c:v>24.79</c:v>
                </c:pt>
                <c:pt idx="64">
                  <c:v>24.79</c:v>
                </c:pt>
                <c:pt idx="65">
                  <c:v>24.78</c:v>
                </c:pt>
                <c:pt idx="66">
                  <c:v>24.75</c:v>
                </c:pt>
                <c:pt idx="67">
                  <c:v>24.75</c:v>
                </c:pt>
                <c:pt idx="68">
                  <c:v>24.73</c:v>
                </c:pt>
                <c:pt idx="69">
                  <c:v>24.71</c:v>
                </c:pt>
                <c:pt idx="70">
                  <c:v>24.71</c:v>
                </c:pt>
                <c:pt idx="71">
                  <c:v>24.68</c:v>
                </c:pt>
                <c:pt idx="72">
                  <c:v>24.7</c:v>
                </c:pt>
                <c:pt idx="73">
                  <c:v>24.7</c:v>
                </c:pt>
                <c:pt idx="74">
                  <c:v>24.7</c:v>
                </c:pt>
                <c:pt idx="75">
                  <c:v>24.71</c:v>
                </c:pt>
                <c:pt idx="76">
                  <c:v>24.7</c:v>
                </c:pt>
                <c:pt idx="77">
                  <c:v>24.68</c:v>
                </c:pt>
                <c:pt idx="78">
                  <c:v>24.7</c:v>
                </c:pt>
                <c:pt idx="79">
                  <c:v>24.7</c:v>
                </c:pt>
                <c:pt idx="80">
                  <c:v>24.68</c:v>
                </c:pt>
                <c:pt idx="81">
                  <c:v>24.67</c:v>
                </c:pt>
                <c:pt idx="82">
                  <c:v>24.67</c:v>
                </c:pt>
                <c:pt idx="83">
                  <c:v>24.67</c:v>
                </c:pt>
                <c:pt idx="84">
                  <c:v>24.67</c:v>
                </c:pt>
                <c:pt idx="85">
                  <c:v>24.67</c:v>
                </c:pt>
                <c:pt idx="86">
                  <c:v>24.65</c:v>
                </c:pt>
                <c:pt idx="87">
                  <c:v>24.65</c:v>
                </c:pt>
                <c:pt idx="88">
                  <c:v>24.65</c:v>
                </c:pt>
                <c:pt idx="89">
                  <c:v>24.64</c:v>
                </c:pt>
                <c:pt idx="90">
                  <c:v>24.64</c:v>
                </c:pt>
                <c:pt idx="91">
                  <c:v>24.62</c:v>
                </c:pt>
                <c:pt idx="92">
                  <c:v>24.62</c:v>
                </c:pt>
                <c:pt idx="93">
                  <c:v>24.62</c:v>
                </c:pt>
                <c:pt idx="94">
                  <c:v>24.62</c:v>
                </c:pt>
                <c:pt idx="95">
                  <c:v>24.6</c:v>
                </c:pt>
                <c:pt idx="96">
                  <c:v>24.62</c:v>
                </c:pt>
                <c:pt idx="97">
                  <c:v>24.62</c:v>
                </c:pt>
                <c:pt idx="98">
                  <c:v>24.6</c:v>
                </c:pt>
                <c:pt idx="99">
                  <c:v>24.6</c:v>
                </c:pt>
                <c:pt idx="100">
                  <c:v>24.57</c:v>
                </c:pt>
                <c:pt idx="101">
                  <c:v>24.57</c:v>
                </c:pt>
                <c:pt idx="102">
                  <c:v>24.56</c:v>
                </c:pt>
                <c:pt idx="103">
                  <c:v>24.54</c:v>
                </c:pt>
                <c:pt idx="104">
                  <c:v>24.54</c:v>
                </c:pt>
                <c:pt idx="105">
                  <c:v>24.53</c:v>
                </c:pt>
                <c:pt idx="106">
                  <c:v>24.53</c:v>
                </c:pt>
                <c:pt idx="107">
                  <c:v>24.53</c:v>
                </c:pt>
                <c:pt idx="108">
                  <c:v>24.51</c:v>
                </c:pt>
                <c:pt idx="109">
                  <c:v>24.51</c:v>
                </c:pt>
                <c:pt idx="110">
                  <c:v>24.51</c:v>
                </c:pt>
                <c:pt idx="111">
                  <c:v>24.51</c:v>
                </c:pt>
                <c:pt idx="112">
                  <c:v>24.5</c:v>
                </c:pt>
                <c:pt idx="113">
                  <c:v>24.5</c:v>
                </c:pt>
                <c:pt idx="114">
                  <c:v>24.5</c:v>
                </c:pt>
                <c:pt idx="115">
                  <c:v>24.48</c:v>
                </c:pt>
                <c:pt idx="116">
                  <c:v>24.48</c:v>
                </c:pt>
                <c:pt idx="117">
                  <c:v>24.43</c:v>
                </c:pt>
                <c:pt idx="118">
                  <c:v>24.39</c:v>
                </c:pt>
                <c:pt idx="119">
                  <c:v>24.37</c:v>
                </c:pt>
                <c:pt idx="120">
                  <c:v>24.36</c:v>
                </c:pt>
                <c:pt idx="121">
                  <c:v>24.32</c:v>
                </c:pt>
                <c:pt idx="122">
                  <c:v>24.34</c:v>
                </c:pt>
                <c:pt idx="123">
                  <c:v>24.31</c:v>
                </c:pt>
                <c:pt idx="124">
                  <c:v>24.29</c:v>
                </c:pt>
                <c:pt idx="125">
                  <c:v>24.28</c:v>
                </c:pt>
                <c:pt idx="126">
                  <c:v>24.28</c:v>
                </c:pt>
                <c:pt idx="127">
                  <c:v>24.26</c:v>
                </c:pt>
                <c:pt idx="128">
                  <c:v>24.25</c:v>
                </c:pt>
                <c:pt idx="129">
                  <c:v>24.25</c:v>
                </c:pt>
                <c:pt idx="130">
                  <c:v>24.23</c:v>
                </c:pt>
                <c:pt idx="131">
                  <c:v>24.23</c:v>
                </c:pt>
                <c:pt idx="132">
                  <c:v>24.21</c:v>
                </c:pt>
                <c:pt idx="133">
                  <c:v>24.21</c:v>
                </c:pt>
                <c:pt idx="134">
                  <c:v>24.21</c:v>
                </c:pt>
                <c:pt idx="135">
                  <c:v>24.2</c:v>
                </c:pt>
                <c:pt idx="136">
                  <c:v>24.2</c:v>
                </c:pt>
                <c:pt idx="137">
                  <c:v>24.17</c:v>
                </c:pt>
                <c:pt idx="138">
                  <c:v>24.18</c:v>
                </c:pt>
                <c:pt idx="139">
                  <c:v>24.18</c:v>
                </c:pt>
                <c:pt idx="140">
                  <c:v>24.17</c:v>
                </c:pt>
                <c:pt idx="141">
                  <c:v>24.15</c:v>
                </c:pt>
                <c:pt idx="142">
                  <c:v>24.14</c:v>
                </c:pt>
                <c:pt idx="143">
                  <c:v>24.14</c:v>
                </c:pt>
                <c:pt idx="144">
                  <c:v>24.14</c:v>
                </c:pt>
                <c:pt idx="145">
                  <c:v>24.14</c:v>
                </c:pt>
                <c:pt idx="146">
                  <c:v>24.14</c:v>
                </c:pt>
                <c:pt idx="147">
                  <c:v>24.12</c:v>
                </c:pt>
                <c:pt idx="148">
                  <c:v>24.14</c:v>
                </c:pt>
                <c:pt idx="149">
                  <c:v>24.12</c:v>
                </c:pt>
                <c:pt idx="150">
                  <c:v>24.12</c:v>
                </c:pt>
                <c:pt idx="151">
                  <c:v>24.12</c:v>
                </c:pt>
                <c:pt idx="152">
                  <c:v>24.11</c:v>
                </c:pt>
                <c:pt idx="153">
                  <c:v>24.11</c:v>
                </c:pt>
                <c:pt idx="154">
                  <c:v>24.09</c:v>
                </c:pt>
                <c:pt idx="155">
                  <c:v>24.09</c:v>
                </c:pt>
                <c:pt idx="156">
                  <c:v>24.09</c:v>
                </c:pt>
                <c:pt idx="157">
                  <c:v>24.09</c:v>
                </c:pt>
                <c:pt idx="158">
                  <c:v>24.07</c:v>
                </c:pt>
                <c:pt idx="159">
                  <c:v>24.06</c:v>
                </c:pt>
                <c:pt idx="160">
                  <c:v>24.06</c:v>
                </c:pt>
                <c:pt idx="161">
                  <c:v>24.04</c:v>
                </c:pt>
                <c:pt idx="162">
                  <c:v>24.06</c:v>
                </c:pt>
              </c:numCache>
            </c:numRef>
          </c:yVal>
          <c:smooth val="0"/>
        </c:ser>
        <c:axId val="97154885"/>
        <c:axId val="10717628"/>
      </c:scatterChart>
      <c:valAx>
        <c:axId val="9715488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7628"/>
        <c:crossesAt val="0"/>
        <c:crossBetween val="midCat"/>
      </c:valAx>
      <c:valAx>
        <c:axId val="1071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885"/>
        <c:crossesAt val="0.0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0</xdr:rowOff>
    </xdr:from>
    <xdr:to>
      <xdr:col>25</xdr:col>
      <xdr:colOff>578880</xdr:colOff>
      <xdr:row>32</xdr:row>
      <xdr:rowOff>171720</xdr:rowOff>
    </xdr:to>
    <xdr:graphicFrame>
      <xdr:nvGraphicFramePr>
        <xdr:cNvPr id="0" name="Chart 1"/>
        <xdr:cNvGraphicFramePr/>
      </xdr:nvGraphicFramePr>
      <xdr:xfrm>
        <a:off x="7418880" y="0"/>
        <a:ext cx="1075968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8" min="7" style="1" width="14.28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s="5" customFormat="tru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I8" s="4" t="s">
        <v>9</v>
      </c>
    </row>
    <row r="10" customFormat="false" ht="12.75" hidden="false" customHeight="false" outlineLevel="0" collapsed="false">
      <c r="A10" s="6" t="n">
        <v>33799</v>
      </c>
      <c r="B10" s="1" t="n">
        <v>850</v>
      </c>
      <c r="C10" s="1" t="n">
        <v>0</v>
      </c>
      <c r="D10" s="1" t="n">
        <v>0</v>
      </c>
      <c r="E10" s="1" t="n">
        <v>24.75</v>
      </c>
      <c r="F10" s="1" t="n">
        <v>653</v>
      </c>
      <c r="G10" s="7"/>
      <c r="H10" s="7" t="n">
        <v>33799.3680555556</v>
      </c>
      <c r="I10" s="2" t="n">
        <v>24.75</v>
      </c>
    </row>
    <row r="11" customFormat="false" ht="12.75" hidden="false" customHeight="false" outlineLevel="0" collapsed="false">
      <c r="B11" s="1" t="n">
        <v>853</v>
      </c>
      <c r="C11" s="1" t="n">
        <v>3</v>
      </c>
      <c r="D11" s="1" t="n">
        <v>6.98</v>
      </c>
      <c r="E11" s="1" t="n">
        <v>31.73</v>
      </c>
      <c r="G11" s="7"/>
      <c r="H11" s="7" t="n">
        <v>33799.3701388889</v>
      </c>
      <c r="I11" s="2" t="n">
        <v>31.73</v>
      </c>
    </row>
    <row r="12" customFormat="false" ht="12.75" hidden="false" customHeight="false" outlineLevel="0" collapsed="false">
      <c r="B12" s="1" t="n">
        <v>855</v>
      </c>
      <c r="C12" s="1" t="n">
        <v>5</v>
      </c>
      <c r="D12" s="1" t="n">
        <v>7</v>
      </c>
      <c r="E12" s="1" t="n">
        <v>31.75</v>
      </c>
      <c r="G12" s="7"/>
      <c r="H12" s="7" t="n">
        <v>33799.3715277778</v>
      </c>
      <c r="I12" s="2" t="n">
        <v>31.75</v>
      </c>
    </row>
    <row r="13" customFormat="false" ht="12.75" hidden="false" customHeight="false" outlineLevel="0" collapsed="false">
      <c r="B13" s="1" t="n">
        <v>859</v>
      </c>
      <c r="C13" s="1" t="n">
        <v>9</v>
      </c>
      <c r="D13" s="1" t="n">
        <v>7.13</v>
      </c>
      <c r="E13" s="1" t="n">
        <v>31.88</v>
      </c>
      <c r="G13" s="7"/>
      <c r="H13" s="7" t="n">
        <v>33799.3743055556</v>
      </c>
      <c r="I13" s="2" t="n">
        <v>31.88</v>
      </c>
    </row>
    <row r="14" customFormat="false" ht="12.75" hidden="false" customHeight="false" outlineLevel="0" collapsed="false">
      <c r="B14" s="1" t="n">
        <v>905</v>
      </c>
      <c r="C14" s="1" t="n">
        <v>15</v>
      </c>
      <c r="D14" s="1" t="n">
        <v>7.26</v>
      </c>
      <c r="E14" s="1" t="n">
        <v>32.01</v>
      </c>
      <c r="G14" s="7"/>
      <c r="H14" s="7" t="n">
        <v>33799.3784722222</v>
      </c>
      <c r="I14" s="2" t="n">
        <v>32.01</v>
      </c>
    </row>
    <row r="15" customFormat="false" ht="12.75" hidden="false" customHeight="false" outlineLevel="0" collapsed="false">
      <c r="B15" s="1" t="n">
        <v>910</v>
      </c>
      <c r="C15" s="1" t="n">
        <v>20</v>
      </c>
      <c r="D15" s="1" t="n">
        <v>7.4</v>
      </c>
      <c r="E15" s="1" t="n">
        <v>32.15</v>
      </c>
      <c r="G15" s="7"/>
      <c r="H15" s="7" t="n">
        <v>33799.3819444444</v>
      </c>
      <c r="I15" s="2" t="n">
        <v>32.15</v>
      </c>
    </row>
    <row r="16" customFormat="false" ht="12.75" hidden="false" customHeight="false" outlineLevel="0" collapsed="false">
      <c r="B16" s="1" t="n">
        <v>915</v>
      </c>
      <c r="C16" s="1" t="n">
        <v>25</v>
      </c>
      <c r="D16" s="1" t="n">
        <v>7.45</v>
      </c>
      <c r="E16" s="1" t="n">
        <v>32.2</v>
      </c>
      <c r="G16" s="7"/>
      <c r="H16" s="7" t="n">
        <v>33799.3854166667</v>
      </c>
      <c r="I16" s="2" t="n">
        <v>32.2</v>
      </c>
    </row>
    <row r="17" customFormat="false" ht="12.75" hidden="false" customHeight="false" outlineLevel="0" collapsed="false">
      <c r="B17" s="1" t="n">
        <v>920</v>
      </c>
      <c r="C17" s="1" t="n">
        <v>30</v>
      </c>
      <c r="D17" s="1" t="n">
        <v>7.41</v>
      </c>
      <c r="E17" s="1" t="n">
        <v>32.16</v>
      </c>
      <c r="G17" s="7"/>
      <c r="H17" s="7" t="n">
        <v>33799.3888888889</v>
      </c>
      <c r="I17" s="2" t="n">
        <v>32.16</v>
      </c>
    </row>
    <row r="18" customFormat="false" ht="12.75" hidden="false" customHeight="false" outlineLevel="0" collapsed="false">
      <c r="B18" s="1" t="n">
        <v>925</v>
      </c>
      <c r="C18" s="1" t="n">
        <v>35</v>
      </c>
      <c r="D18" s="1" t="n">
        <v>7.5</v>
      </c>
      <c r="E18" s="1" t="n">
        <v>32.25</v>
      </c>
      <c r="G18" s="7"/>
      <c r="H18" s="7" t="n">
        <v>33799.3923611111</v>
      </c>
      <c r="I18" s="2" t="n">
        <v>32.25</v>
      </c>
    </row>
    <row r="19" customFormat="false" ht="12.75" hidden="false" customHeight="false" outlineLevel="0" collapsed="false">
      <c r="B19" s="1" t="n">
        <v>930</v>
      </c>
      <c r="C19" s="1" t="n">
        <v>40</v>
      </c>
      <c r="D19" s="1" t="n">
        <v>7.45</v>
      </c>
      <c r="E19" s="1" t="n">
        <v>32.2</v>
      </c>
      <c r="G19" s="7"/>
      <c r="H19" s="7" t="n">
        <v>33799.3958333333</v>
      </c>
      <c r="I19" s="2" t="n">
        <v>32.2</v>
      </c>
    </row>
    <row r="20" customFormat="false" ht="12.75" hidden="false" customHeight="false" outlineLevel="0" collapsed="false">
      <c r="B20" s="1" t="n">
        <v>940</v>
      </c>
      <c r="C20" s="1" t="n">
        <v>50</v>
      </c>
      <c r="D20" s="1" t="n">
        <v>7.52</v>
      </c>
      <c r="E20" s="1" t="n">
        <v>32.27</v>
      </c>
      <c r="G20" s="7"/>
      <c r="H20" s="7" t="n">
        <v>33799.4027777778</v>
      </c>
      <c r="I20" s="2" t="n">
        <v>32.27</v>
      </c>
    </row>
    <row r="21" customFormat="false" ht="12.75" hidden="false" customHeight="false" outlineLevel="0" collapsed="false">
      <c r="B21" s="1" t="n">
        <v>950</v>
      </c>
      <c r="C21" s="1" t="n">
        <v>60</v>
      </c>
      <c r="D21" s="1" t="n">
        <v>7.61</v>
      </c>
      <c r="E21" s="1" t="n">
        <v>32.36</v>
      </c>
      <c r="G21" s="7"/>
      <c r="H21" s="7" t="n">
        <v>33799.4097222222</v>
      </c>
      <c r="I21" s="2" t="n">
        <v>32.36</v>
      </c>
    </row>
    <row r="22" customFormat="false" ht="12.75" hidden="false" customHeight="false" outlineLevel="0" collapsed="false">
      <c r="B22" s="1" t="n">
        <v>1000</v>
      </c>
      <c r="C22" s="1" t="n">
        <v>70</v>
      </c>
      <c r="D22" s="1" t="n">
        <v>7.66</v>
      </c>
      <c r="E22" s="1" t="n">
        <v>32.41</v>
      </c>
      <c r="G22" s="7"/>
      <c r="H22" s="7" t="n">
        <v>33799.4166666667</v>
      </c>
      <c r="I22" s="2" t="n">
        <v>32.41</v>
      </c>
    </row>
    <row r="23" customFormat="false" ht="12.75" hidden="false" customHeight="false" outlineLevel="0" collapsed="false">
      <c r="B23" s="1" t="n">
        <v>1010</v>
      </c>
      <c r="C23" s="1" t="n">
        <v>80</v>
      </c>
      <c r="D23" s="1" t="n">
        <v>7.79</v>
      </c>
      <c r="E23" s="1" t="n">
        <v>32.54</v>
      </c>
      <c r="G23" s="7"/>
      <c r="H23" s="7" t="n">
        <v>33799.4236111111</v>
      </c>
      <c r="I23" s="2" t="n">
        <v>32.54</v>
      </c>
    </row>
    <row r="24" customFormat="false" ht="12.75" hidden="false" customHeight="false" outlineLevel="0" collapsed="false">
      <c r="B24" s="1" t="n">
        <v>1020</v>
      </c>
      <c r="C24" s="1" t="n">
        <v>90</v>
      </c>
      <c r="D24" s="1" t="n">
        <v>7.85</v>
      </c>
      <c r="E24" s="1" t="n">
        <v>32.6</v>
      </c>
      <c r="G24" s="7"/>
      <c r="H24" s="7" t="n">
        <v>33799.4305555556</v>
      </c>
      <c r="I24" s="2" t="n">
        <v>32.6</v>
      </c>
    </row>
    <row r="25" customFormat="false" ht="12.75" hidden="false" customHeight="false" outlineLevel="0" collapsed="false">
      <c r="B25" s="1" t="n">
        <v>1030</v>
      </c>
      <c r="C25" s="1" t="n">
        <v>100</v>
      </c>
      <c r="D25" s="1" t="n">
        <v>7.83</v>
      </c>
      <c r="E25" s="1" t="n">
        <v>32.58</v>
      </c>
      <c r="G25" s="7"/>
      <c r="H25" s="7" t="n">
        <v>33799.4375</v>
      </c>
      <c r="I25" s="2" t="n">
        <v>32.58</v>
      </c>
    </row>
    <row r="26" customFormat="false" ht="12.75" hidden="false" customHeight="false" outlineLevel="0" collapsed="false">
      <c r="B26" s="1" t="n">
        <v>1050</v>
      </c>
      <c r="C26" s="1" t="n">
        <v>120</v>
      </c>
      <c r="D26" s="1" t="n">
        <v>7.91</v>
      </c>
      <c r="E26" s="1" t="n">
        <v>32.66</v>
      </c>
      <c r="G26" s="7"/>
      <c r="H26" s="7" t="n">
        <v>33799.4513888889</v>
      </c>
      <c r="I26" s="2" t="n">
        <v>32.66</v>
      </c>
    </row>
    <row r="27" customFormat="false" ht="12.75" hidden="false" customHeight="false" outlineLevel="0" collapsed="false">
      <c r="B27" s="1" t="n">
        <v>1120</v>
      </c>
      <c r="C27" s="1" t="n">
        <v>150</v>
      </c>
      <c r="D27" s="1" t="n">
        <v>8.15</v>
      </c>
      <c r="E27" s="1" t="n">
        <v>32.9</v>
      </c>
      <c r="G27" s="7"/>
      <c r="H27" s="7" t="n">
        <v>33799.4722222222</v>
      </c>
      <c r="I27" s="2" t="n">
        <v>32.9</v>
      </c>
    </row>
    <row r="28" customFormat="false" ht="12.75" hidden="false" customHeight="false" outlineLevel="0" collapsed="false">
      <c r="B28" s="1" t="n">
        <v>1150</v>
      </c>
      <c r="C28" s="1" t="n">
        <v>180</v>
      </c>
      <c r="D28" s="1" t="n">
        <v>8.1</v>
      </c>
      <c r="E28" s="1" t="n">
        <v>32.85</v>
      </c>
      <c r="G28" s="7"/>
      <c r="H28" s="7" t="n">
        <v>33799.4930555556</v>
      </c>
      <c r="I28" s="2" t="n">
        <v>32.85</v>
      </c>
    </row>
    <row r="29" customFormat="false" ht="12.75" hidden="false" customHeight="false" outlineLevel="0" collapsed="false">
      <c r="B29" s="1" t="n">
        <v>1220</v>
      </c>
      <c r="C29" s="1" t="n">
        <v>210</v>
      </c>
      <c r="D29" s="1" t="n">
        <v>8.15</v>
      </c>
      <c r="E29" s="1" t="n">
        <v>32.9</v>
      </c>
      <c r="G29" s="7"/>
      <c r="H29" s="7" t="n">
        <v>33799.5138888889</v>
      </c>
      <c r="I29" s="2" t="n">
        <v>32.9</v>
      </c>
    </row>
    <row r="30" customFormat="false" ht="12.75" hidden="false" customHeight="false" outlineLevel="0" collapsed="false">
      <c r="B30" s="1" t="n">
        <v>1250</v>
      </c>
      <c r="C30" s="1" t="n">
        <v>240</v>
      </c>
      <c r="D30" s="1" t="n">
        <v>8.2</v>
      </c>
      <c r="E30" s="1" t="n">
        <v>32.95</v>
      </c>
      <c r="G30" s="7"/>
      <c r="H30" s="7" t="n">
        <v>33799.5347222222</v>
      </c>
      <c r="I30" s="2" t="n">
        <v>32.95</v>
      </c>
    </row>
    <row r="31" customFormat="false" ht="12.75" hidden="false" customHeight="false" outlineLevel="0" collapsed="false">
      <c r="B31" s="1" t="n">
        <v>1320</v>
      </c>
      <c r="C31" s="1" t="n">
        <v>270</v>
      </c>
      <c r="D31" s="1" t="n">
        <v>8.14</v>
      </c>
      <c r="E31" s="1" t="n">
        <v>32.89</v>
      </c>
      <c r="G31" s="7"/>
      <c r="H31" s="7" t="n">
        <v>33799.5555555556</v>
      </c>
      <c r="I31" s="2" t="n">
        <v>32.89</v>
      </c>
    </row>
    <row r="32" customFormat="false" ht="12.75" hidden="false" customHeight="false" outlineLevel="0" collapsed="false">
      <c r="B32" s="1" t="n">
        <v>1350</v>
      </c>
      <c r="C32" s="1" t="n">
        <v>300</v>
      </c>
      <c r="D32" s="1" t="n">
        <v>8.3</v>
      </c>
      <c r="E32" s="1" t="n">
        <v>33.05</v>
      </c>
      <c r="G32" s="7"/>
      <c r="H32" s="7" t="n">
        <v>33799.5763888889</v>
      </c>
      <c r="I32" s="2" t="n">
        <v>33.05</v>
      </c>
    </row>
    <row r="36" customFormat="false" ht="12.75" hidden="false" customHeight="false" outlineLevel="0" collapsed="false">
      <c r="A36" s="8" t="s">
        <v>0</v>
      </c>
      <c r="B36" s="0"/>
      <c r="C36" s="0"/>
      <c r="D36" s="0"/>
      <c r="E36" s="0"/>
      <c r="F36" s="0"/>
    </row>
    <row r="37" customFormat="false" ht="12.75" hidden="false" customHeight="false" outlineLevel="0" collapsed="false">
      <c r="A37" s="8" t="s">
        <v>11</v>
      </c>
      <c r="B37" s="0"/>
      <c r="C37" s="0"/>
      <c r="D37" s="0"/>
      <c r="E37" s="0"/>
      <c r="F37" s="0"/>
    </row>
    <row r="38" customFormat="false" ht="12.75" hidden="false" customHeight="false" outlineLevel="0" collapsed="false">
      <c r="A38" s="8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8" t="s">
        <v>2</v>
      </c>
      <c r="B39" s="0"/>
      <c r="C39" s="0"/>
      <c r="D39" s="0"/>
      <c r="E39" s="0"/>
      <c r="F39" s="0"/>
    </row>
    <row r="40" customFormat="false" ht="12.75" hidden="false" customHeight="false" outlineLevel="0" collapsed="false">
      <c r="A40" s="8" t="s">
        <v>3</v>
      </c>
      <c r="B40" s="0"/>
      <c r="C40" s="0"/>
      <c r="D40" s="0"/>
      <c r="E40" s="0"/>
      <c r="F40" s="0"/>
    </row>
    <row r="41" customFormat="false" ht="12.75" hidden="false" customHeight="false" outlineLevel="0" collapsed="false">
      <c r="A41" s="8" t="s">
        <v>4</v>
      </c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8"/>
      <c r="E42" s="0"/>
      <c r="F42" s="0"/>
    </row>
    <row r="43" customFormat="false" ht="12.75" hidden="false" customHeight="false" outlineLevel="0" collapsed="false">
      <c r="A43" s="0"/>
      <c r="B43" s="8"/>
      <c r="C43" s="0"/>
      <c r="D43" s="0"/>
      <c r="E43" s="8"/>
      <c r="F43" s="8"/>
    </row>
    <row r="44" customFormat="false" ht="38.25" hidden="false" customHeight="false" outlineLevel="0" collapsed="false">
      <c r="A44" s="4" t="s">
        <v>5</v>
      </c>
      <c r="B44" s="4" t="s">
        <v>6</v>
      </c>
      <c r="C44" s="4" t="s">
        <v>12</v>
      </c>
      <c r="D44" s="4" t="s">
        <v>13</v>
      </c>
      <c r="E44" s="4" t="s">
        <v>14</v>
      </c>
      <c r="F44" s="4" t="s">
        <v>15</v>
      </c>
      <c r="I44" s="4" t="s">
        <v>15</v>
      </c>
    </row>
    <row r="45" customFormat="false" ht="12.75" hidden="false" customHeight="false" outlineLevel="0" collapsed="false">
      <c r="A45" s="9" t="n">
        <v>33799</v>
      </c>
      <c r="B45" s="8" t="n">
        <v>850</v>
      </c>
      <c r="C45" s="8" t="n">
        <v>0</v>
      </c>
      <c r="D45" s="10"/>
      <c r="E45" s="10"/>
      <c r="F45" s="10"/>
      <c r="G45" s="7"/>
      <c r="H45" s="7" t="n">
        <v>33799.3680555556</v>
      </c>
      <c r="I45" s="10"/>
    </row>
    <row r="46" customFormat="false" ht="12.75" hidden="false" customHeight="false" outlineLevel="0" collapsed="false">
      <c r="A46" s="9" t="n">
        <v>33801</v>
      </c>
      <c r="B46" s="8" t="n">
        <v>850</v>
      </c>
      <c r="C46" s="8" t="n">
        <v>2880</v>
      </c>
      <c r="D46" s="8" t="n">
        <v>0</v>
      </c>
      <c r="E46" s="0"/>
      <c r="F46" s="0"/>
      <c r="G46" s="7"/>
      <c r="H46" s="7" t="n">
        <v>33801.3680555556</v>
      </c>
    </row>
    <row r="47" customFormat="false" ht="12.75" hidden="false" customHeight="false" outlineLevel="0" collapsed="false">
      <c r="A47" s="0"/>
      <c r="B47" s="8" t="n">
        <v>1010</v>
      </c>
      <c r="C47" s="8" t="n">
        <v>2960</v>
      </c>
      <c r="D47" s="8" t="n">
        <v>80</v>
      </c>
      <c r="E47" s="8" t="n">
        <v>1.86</v>
      </c>
      <c r="F47" s="8" t="n">
        <v>26.61</v>
      </c>
      <c r="G47" s="7"/>
      <c r="H47" s="7" t="n">
        <v>33801.4236111111</v>
      </c>
      <c r="I47" s="8" t="n">
        <v>26.61</v>
      </c>
    </row>
    <row r="48" customFormat="false" ht="12.75" hidden="false" customHeight="false" outlineLevel="0" collapsed="false">
      <c r="A48" s="0"/>
      <c r="B48" s="8" t="n">
        <v>1025</v>
      </c>
      <c r="C48" s="8" t="n">
        <v>2975</v>
      </c>
      <c r="D48" s="8" t="n">
        <v>95</v>
      </c>
      <c r="E48" s="8" t="n">
        <v>1.85</v>
      </c>
      <c r="F48" s="8" t="n">
        <v>26.6</v>
      </c>
      <c r="G48" s="7"/>
      <c r="H48" s="7" t="n">
        <v>33801.4340277778</v>
      </c>
      <c r="I48" s="8" t="n">
        <v>26.6</v>
      </c>
    </row>
    <row r="49" customFormat="false" ht="12.75" hidden="false" customHeight="false" outlineLevel="0" collapsed="false">
      <c r="A49" s="0"/>
      <c r="B49" s="8" t="n">
        <v>1045</v>
      </c>
      <c r="C49" s="8" t="n">
        <v>2995</v>
      </c>
      <c r="D49" s="8" t="n">
        <v>115</v>
      </c>
      <c r="E49" s="8" t="n">
        <v>1.8</v>
      </c>
      <c r="F49" s="8" t="n">
        <v>26.55</v>
      </c>
      <c r="G49" s="7"/>
      <c r="H49" s="7" t="n">
        <v>33801.4479166667</v>
      </c>
      <c r="I49" s="8" t="n">
        <v>26.55</v>
      </c>
    </row>
    <row r="50" customFormat="false" ht="12.75" hidden="false" customHeight="false" outlineLevel="0" collapsed="false">
      <c r="A50" s="0"/>
      <c r="B50" s="8" t="n">
        <v>1210</v>
      </c>
      <c r="C50" s="8" t="n">
        <v>3080</v>
      </c>
      <c r="D50" s="8" t="n">
        <v>200</v>
      </c>
      <c r="E50" s="8" t="n">
        <v>1.72</v>
      </c>
      <c r="F50" s="8" t="n">
        <v>26.47</v>
      </c>
      <c r="G50" s="7"/>
      <c r="H50" s="7" t="n">
        <v>33801.5069444444</v>
      </c>
      <c r="I50" s="8" t="n">
        <v>26.47</v>
      </c>
    </row>
    <row r="51" customFormat="false" ht="12.75" hidden="false" customHeight="false" outlineLevel="0" collapsed="false">
      <c r="A51" s="0"/>
      <c r="B51" s="8" t="n">
        <v>1255</v>
      </c>
      <c r="C51" s="8" t="n">
        <v>3125</v>
      </c>
      <c r="D51" s="8" t="n">
        <v>245</v>
      </c>
      <c r="E51" s="8" t="n">
        <v>1.71</v>
      </c>
      <c r="F51" s="8" t="n">
        <v>26.46</v>
      </c>
      <c r="G51" s="7"/>
      <c r="H51" s="7" t="n">
        <v>33801.5381944444</v>
      </c>
      <c r="I51" s="8" t="n">
        <v>26.46</v>
      </c>
    </row>
    <row r="52" customFormat="false" ht="12.75" hidden="false" customHeight="false" outlineLevel="0" collapsed="false">
      <c r="A52" s="0"/>
      <c r="B52" s="8" t="n">
        <v>1425</v>
      </c>
      <c r="C52" s="8" t="n">
        <v>3215</v>
      </c>
      <c r="D52" s="8" t="n">
        <v>335</v>
      </c>
      <c r="E52" s="8" t="n">
        <v>1.52</v>
      </c>
      <c r="F52" s="8" t="n">
        <v>26.27</v>
      </c>
      <c r="G52" s="7"/>
      <c r="H52" s="7" t="n">
        <v>33801.6006944444</v>
      </c>
      <c r="I52" s="8" t="n">
        <v>26.27</v>
      </c>
    </row>
    <row r="53" customFormat="false" ht="12.75" hidden="false" customHeight="false" outlineLevel="0" collapsed="false">
      <c r="A53" s="0"/>
      <c r="B53" s="8" t="n">
        <v>1450</v>
      </c>
      <c r="C53" s="8" t="n">
        <v>3240</v>
      </c>
      <c r="D53" s="8" t="n">
        <v>360</v>
      </c>
      <c r="E53" s="8" t="n">
        <v>1.48</v>
      </c>
      <c r="F53" s="8" t="n">
        <v>26.23</v>
      </c>
      <c r="G53" s="7"/>
      <c r="H53" s="7" t="n">
        <v>33801.6180555556</v>
      </c>
      <c r="I53" s="8" t="n">
        <v>26.23</v>
      </c>
    </row>
    <row r="54" customFormat="false" ht="12.75" hidden="false" customHeight="false" outlineLevel="0" collapsed="false">
      <c r="A54" s="0"/>
      <c r="B54" s="8" t="n">
        <v>1550</v>
      </c>
      <c r="C54" s="8" t="n">
        <v>3300</v>
      </c>
      <c r="D54" s="8" t="n">
        <v>420</v>
      </c>
      <c r="E54" s="8" t="n">
        <v>1.42</v>
      </c>
      <c r="F54" s="8" t="n">
        <v>26.17</v>
      </c>
      <c r="G54" s="7"/>
      <c r="H54" s="7" t="n">
        <v>33801.6597222222</v>
      </c>
      <c r="I54" s="8" t="n">
        <v>26.17</v>
      </c>
    </row>
    <row r="55" customFormat="false" ht="12.75" hidden="false" customHeight="false" outlineLevel="0" collapsed="false">
      <c r="A55" s="0"/>
      <c r="B55" s="8" t="n">
        <v>1645</v>
      </c>
      <c r="C55" s="8" t="n">
        <v>3355</v>
      </c>
      <c r="D55" s="8" t="n">
        <v>475</v>
      </c>
      <c r="E55" s="8" t="n">
        <v>1.37</v>
      </c>
      <c r="F55" s="8" t="n">
        <v>26.12</v>
      </c>
      <c r="G55" s="7"/>
      <c r="H55" s="7" t="n">
        <v>33801.6979166667</v>
      </c>
      <c r="I55" s="8" t="n">
        <v>26.12</v>
      </c>
    </row>
    <row r="56" customFormat="false" ht="12.75" hidden="false" customHeight="false" outlineLevel="0" collapsed="false">
      <c r="A56" s="0"/>
      <c r="B56" s="8" t="n">
        <v>1745</v>
      </c>
      <c r="C56" s="8" t="n">
        <v>3415</v>
      </c>
      <c r="D56" s="8" t="n">
        <v>535</v>
      </c>
      <c r="E56" s="8" t="n">
        <v>1.33</v>
      </c>
      <c r="F56" s="8" t="n">
        <v>26.08</v>
      </c>
      <c r="G56" s="7"/>
      <c r="H56" s="7" t="n">
        <v>33801.7395833333</v>
      </c>
      <c r="I56" s="8" t="n">
        <v>26.08</v>
      </c>
    </row>
    <row r="57" customFormat="false" ht="12.75" hidden="false" customHeight="false" outlineLevel="0" collapsed="false">
      <c r="A57" s="9" t="n">
        <v>33802</v>
      </c>
      <c r="B57" s="8" t="n">
        <v>710</v>
      </c>
      <c r="C57" s="8" t="n">
        <v>4220</v>
      </c>
      <c r="D57" s="8" t="n">
        <v>1340</v>
      </c>
      <c r="E57" s="8" t="n">
        <v>0.97</v>
      </c>
      <c r="F57" s="8" t="n">
        <v>25.72</v>
      </c>
      <c r="G57" s="7"/>
      <c r="H57" s="7" t="n">
        <v>33802.2986111111</v>
      </c>
      <c r="I57" s="8" t="n">
        <v>25.72</v>
      </c>
    </row>
    <row r="58" customFormat="false" ht="12.75" hidden="false" customHeight="false" outlineLevel="0" collapsed="false">
      <c r="A58" s="0"/>
      <c r="B58" s="8" t="n">
        <v>750</v>
      </c>
      <c r="C58" s="8" t="n">
        <v>4260</v>
      </c>
      <c r="D58" s="8" t="n">
        <v>1380</v>
      </c>
      <c r="E58" s="8" t="n">
        <v>0.95</v>
      </c>
      <c r="F58" s="8" t="n">
        <v>25.7</v>
      </c>
      <c r="G58" s="7"/>
      <c r="H58" s="7" t="n">
        <v>33802.3263888889</v>
      </c>
      <c r="I58" s="8" t="n">
        <v>25.7</v>
      </c>
    </row>
    <row r="59" customFormat="false" ht="12.75" hidden="false" customHeight="false" outlineLevel="0" collapsed="false">
      <c r="A59" s="0"/>
      <c r="B59" s="8" t="n">
        <v>850</v>
      </c>
      <c r="C59" s="8" t="n">
        <v>4320</v>
      </c>
      <c r="D59" s="8" t="n">
        <v>1440</v>
      </c>
      <c r="E59" s="8" t="n">
        <v>0.94</v>
      </c>
      <c r="F59" s="8" t="n">
        <v>25.69</v>
      </c>
      <c r="G59" s="7"/>
      <c r="H59" s="7" t="n">
        <v>33802.3680555556</v>
      </c>
      <c r="I59" s="8" t="n">
        <v>25.69</v>
      </c>
    </row>
    <row r="60" customFormat="false" ht="12.75" hidden="false" customHeight="false" outlineLevel="0" collapsed="false">
      <c r="A60" s="8"/>
      <c r="B60" s="0"/>
      <c r="C60" s="0"/>
      <c r="D60" s="0"/>
      <c r="E60" s="0"/>
      <c r="F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:H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8" min="7" style="0" width="15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2" t="s">
        <v>17</v>
      </c>
    </row>
    <row r="8" customFormat="fals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9" t="n">
        <v>33799</v>
      </c>
      <c r="B10" s="8" t="n">
        <v>850</v>
      </c>
      <c r="C10" s="8" t="n">
        <v>0</v>
      </c>
      <c r="D10" s="8" t="n">
        <v>0</v>
      </c>
      <c r="E10" s="8" t="n">
        <v>27.86</v>
      </c>
      <c r="F10" s="8" t="n">
        <v>653</v>
      </c>
      <c r="G10" s="7" t="n">
        <f aca="false">IF(A10="",G9,A10)</f>
        <v>33799</v>
      </c>
      <c r="H10" s="7" t="n">
        <f aca="false">G10+TIME(INT(B10/100),INT(B10-100*INT(B10/100)),60*(B10-INT(B10)))</f>
        <v>33799.3680555556</v>
      </c>
    </row>
    <row r="11" customFormat="false" ht="12.75" hidden="false" customHeight="false" outlineLevel="0" collapsed="false">
      <c r="B11" s="8" t="n">
        <v>925</v>
      </c>
      <c r="C11" s="8" t="n">
        <v>35</v>
      </c>
      <c r="D11" s="8" t="n">
        <v>0.94</v>
      </c>
      <c r="E11" s="8" t="n">
        <v>28.8</v>
      </c>
      <c r="G11" s="7" t="n">
        <f aca="false">IF(A11="",G10,A11)</f>
        <v>33799</v>
      </c>
      <c r="H11" s="7" t="n">
        <f aca="false">G11+TIME(INT(B11/100),INT(B11-100*INT(B11/100)),60*(B11-INT(B11)))</f>
        <v>33799.3923611111</v>
      </c>
    </row>
    <row r="12" customFormat="false" ht="12.75" hidden="false" customHeight="false" outlineLevel="0" collapsed="false">
      <c r="B12" s="8" t="n">
        <v>1005</v>
      </c>
      <c r="C12" s="8" t="n">
        <v>75</v>
      </c>
      <c r="D12" s="8" t="n">
        <v>1.06</v>
      </c>
      <c r="E12" s="8" t="n">
        <v>28.92</v>
      </c>
      <c r="G12" s="7" t="n">
        <f aca="false">IF(A12="",G11,A12)</f>
        <v>33799</v>
      </c>
      <c r="H12" s="7" t="n">
        <f aca="false">G12+TIME(INT(B12/100),INT(B12-100*INT(B12/100)),60*(B12-INT(B12)))</f>
        <v>33799.4201388889</v>
      </c>
    </row>
    <row r="13" customFormat="false" ht="12.75" hidden="false" customHeight="false" outlineLevel="0" collapsed="false">
      <c r="B13" s="8" t="n">
        <v>1055</v>
      </c>
      <c r="C13" s="8" t="n">
        <v>125</v>
      </c>
      <c r="D13" s="8" t="n">
        <v>1.45</v>
      </c>
      <c r="E13" s="8" t="n">
        <v>29.31</v>
      </c>
      <c r="G13" s="7" t="n">
        <f aca="false">IF(A13="",G12,A13)</f>
        <v>33799</v>
      </c>
      <c r="H13" s="7" t="n">
        <f aca="false">G13+TIME(INT(B13/100),INT(B13-100*INT(B13/100)),60*(B13-INT(B13)))</f>
        <v>33799.4548611111</v>
      </c>
    </row>
    <row r="14" customFormat="false" ht="12.75" hidden="false" customHeight="false" outlineLevel="0" collapsed="false">
      <c r="B14" s="8" t="n">
        <v>1155</v>
      </c>
      <c r="C14" s="8" t="n">
        <v>185</v>
      </c>
      <c r="D14" s="8" t="n">
        <v>1.58</v>
      </c>
      <c r="E14" s="8" t="n">
        <v>29.44</v>
      </c>
      <c r="G14" s="7" t="n">
        <f aca="false">IF(A14="",G13,A14)</f>
        <v>33799</v>
      </c>
      <c r="H14" s="7" t="n">
        <f aca="false">G14+TIME(INT(B14/100),INT(B14-100*INT(B14/100)),60*(B14-INT(B14)))</f>
        <v>33799.4965277778</v>
      </c>
    </row>
    <row r="15" customFormat="false" ht="12.75" hidden="false" customHeight="false" outlineLevel="0" collapsed="false">
      <c r="B15" s="8" t="n">
        <v>1255</v>
      </c>
      <c r="C15" s="8" t="n">
        <v>245</v>
      </c>
      <c r="D15" s="8" t="n">
        <v>1.65</v>
      </c>
      <c r="E15" s="8" t="n">
        <v>29.51</v>
      </c>
      <c r="G15" s="7" t="n">
        <f aca="false">IF(A15="",G14,A15)</f>
        <v>33799</v>
      </c>
      <c r="H15" s="7" t="n">
        <f aca="false">G15+TIME(INT(B15/100),INT(B15-100*INT(B15/100)),60*(B15-INT(B15)))</f>
        <v>33799.5381944444</v>
      </c>
    </row>
    <row r="16" customFormat="false" ht="12.75" hidden="false" customHeight="false" outlineLevel="0" collapsed="false">
      <c r="B16" s="8" t="n">
        <v>1355</v>
      </c>
      <c r="C16" s="8" t="n">
        <v>305</v>
      </c>
      <c r="D16" s="8" t="n">
        <v>1.72</v>
      </c>
      <c r="E16" s="8" t="n">
        <v>29.58</v>
      </c>
      <c r="G16" s="7" t="n">
        <f aca="false">IF(A16="",G15,A16)</f>
        <v>33799</v>
      </c>
      <c r="H16" s="7" t="n">
        <f aca="false">G16+TIME(INT(B16/100),INT(B16-100*INT(B16/100)),60*(B16-INT(B16)))</f>
        <v>33799.5798611111</v>
      </c>
    </row>
    <row r="17" customFormat="false" ht="12.75" hidden="false" customHeight="false" outlineLevel="0" collapsed="false">
      <c r="B17" s="8" t="n">
        <v>1455</v>
      </c>
      <c r="C17" s="8" t="n">
        <v>365</v>
      </c>
      <c r="D17" s="8" t="n">
        <v>1.61</v>
      </c>
      <c r="E17" s="8" t="n">
        <v>29.47</v>
      </c>
      <c r="G17" s="7" t="n">
        <f aca="false">IF(A17="",G16,A17)</f>
        <v>33799</v>
      </c>
      <c r="H17" s="7" t="n">
        <f aca="false">G17+TIME(INT(B17/100),INT(B17-100*INT(B17/100)),60*(B17-INT(B17)))</f>
        <v>33799.6215277778</v>
      </c>
    </row>
    <row r="18" customFormat="false" ht="12.75" hidden="false" customHeight="false" outlineLevel="0" collapsed="false">
      <c r="B18" s="8" t="n">
        <v>1555</v>
      </c>
      <c r="C18" s="8" t="n">
        <v>425</v>
      </c>
      <c r="D18" s="8" t="n">
        <v>1.61</v>
      </c>
      <c r="E18" s="8" t="n">
        <v>29.47</v>
      </c>
      <c r="G18" s="7" t="n">
        <f aca="false">IF(A18="",G17,A18)</f>
        <v>33799</v>
      </c>
      <c r="H18" s="7" t="n">
        <f aca="false">G18+TIME(INT(B18/100),INT(B18-100*INT(B18/100)),60*(B18-INT(B18)))</f>
        <v>33799.6631944444</v>
      </c>
    </row>
    <row r="19" customFormat="false" ht="12.75" hidden="false" customHeight="false" outlineLevel="0" collapsed="false">
      <c r="B19" s="8" t="n">
        <v>1655</v>
      </c>
      <c r="C19" s="8" t="n">
        <v>485</v>
      </c>
      <c r="D19" s="8" t="n">
        <v>1.6</v>
      </c>
      <c r="E19" s="8" t="n">
        <v>29.46</v>
      </c>
      <c r="G19" s="7" t="n">
        <f aca="false">IF(A19="",G18,A19)</f>
        <v>33799</v>
      </c>
      <c r="H19" s="7" t="n">
        <f aca="false">G19+TIME(INT(B19/100),INT(B19-100*INT(B19/100)),60*(B19-INT(B19)))</f>
        <v>33799.7048611111</v>
      </c>
    </row>
    <row r="20" customFormat="false" ht="12.75" hidden="false" customHeight="false" outlineLevel="0" collapsed="false">
      <c r="B20" s="8" t="n">
        <v>1755</v>
      </c>
      <c r="C20" s="8" t="n">
        <v>545</v>
      </c>
      <c r="D20" s="8" t="n">
        <v>1.65</v>
      </c>
      <c r="E20" s="8" t="n">
        <v>29.51</v>
      </c>
      <c r="G20" s="7" t="n">
        <f aca="false">IF(A20="",G19,A20)</f>
        <v>33799</v>
      </c>
      <c r="H20" s="7" t="n">
        <f aca="false">G20+TIME(INT(B20/100),INT(B20-100*INT(B20/100)),60*(B20-INT(B20)))</f>
        <v>33799.7465277778</v>
      </c>
    </row>
    <row r="21" customFormat="false" ht="12.75" hidden="false" customHeight="false" outlineLevel="0" collapsed="false">
      <c r="B21" s="8" t="n">
        <v>1855</v>
      </c>
      <c r="C21" s="8" t="n">
        <v>605</v>
      </c>
      <c r="D21" s="8" t="n">
        <v>1.67</v>
      </c>
      <c r="E21" s="8" t="n">
        <v>29.53</v>
      </c>
      <c r="G21" s="7" t="n">
        <f aca="false">IF(A21="",G20,A21)</f>
        <v>33799</v>
      </c>
      <c r="H21" s="7" t="n">
        <f aca="false">G21+TIME(INT(B21/100),INT(B21-100*INT(B21/100)),60*(B21-INT(B21)))</f>
        <v>33799.7881944444</v>
      </c>
    </row>
    <row r="22" customFormat="false" ht="12.75" hidden="false" customHeight="false" outlineLevel="0" collapsed="false">
      <c r="B22" s="8" t="n">
        <v>1940</v>
      </c>
      <c r="C22" s="8" t="n">
        <v>650</v>
      </c>
      <c r="D22" s="8" t="n">
        <v>1.69</v>
      </c>
      <c r="E22" s="8" t="n">
        <v>29.55</v>
      </c>
      <c r="G22" s="7" t="n">
        <f aca="false">IF(A22="",G21,A22)</f>
        <v>33799</v>
      </c>
      <c r="H22" s="7" t="n">
        <f aca="false">G22+TIME(INT(B22/100),INT(B22-100*INT(B22/100)),60*(B22-INT(B22)))</f>
        <v>33799.8194444444</v>
      </c>
    </row>
    <row r="23" customFormat="false" ht="12.75" hidden="false" customHeight="false" outlineLevel="0" collapsed="false">
      <c r="B23" s="8" t="n">
        <v>2055</v>
      </c>
      <c r="C23" s="8" t="n">
        <v>725</v>
      </c>
      <c r="D23" s="8" t="n">
        <v>1.71</v>
      </c>
      <c r="E23" s="8" t="n">
        <v>29.57</v>
      </c>
      <c r="G23" s="7" t="n">
        <f aca="false">IF(A23="",G22,A23)</f>
        <v>33799</v>
      </c>
      <c r="H23" s="7" t="n">
        <f aca="false">G23+TIME(INT(B23/100),INT(B23-100*INT(B23/100)),60*(B23-INT(B23)))</f>
        <v>33799.8715277778</v>
      </c>
    </row>
    <row r="24" customFormat="false" ht="12.75" hidden="false" customHeight="false" outlineLevel="0" collapsed="false">
      <c r="B24" s="8" t="n">
        <v>2155</v>
      </c>
      <c r="C24" s="8" t="n">
        <v>785</v>
      </c>
      <c r="D24" s="8" t="n">
        <v>1.74</v>
      </c>
      <c r="E24" s="8" t="n">
        <v>29.6</v>
      </c>
      <c r="G24" s="7" t="n">
        <f aca="false">IF(A24="",G23,A24)</f>
        <v>33799</v>
      </c>
      <c r="H24" s="7" t="n">
        <f aca="false">G24+TIME(INT(B24/100),INT(B24-100*INT(B24/100)),60*(B24-INT(B24)))</f>
        <v>33799.9131944444</v>
      </c>
    </row>
    <row r="25" customFormat="false" ht="12.75" hidden="false" customHeight="false" outlineLevel="0" collapsed="false">
      <c r="B25" s="8" t="n">
        <v>2255</v>
      </c>
      <c r="C25" s="8" t="n">
        <v>845</v>
      </c>
      <c r="D25" s="8" t="n">
        <v>1.78</v>
      </c>
      <c r="E25" s="8" t="n">
        <v>29.64</v>
      </c>
      <c r="G25" s="7" t="n">
        <f aca="false">IF(A25="",G24,A25)</f>
        <v>33799</v>
      </c>
      <c r="H25" s="7" t="n">
        <f aca="false">G25+TIME(INT(B25/100),INT(B25-100*INT(B25/100)),60*(B25-INT(B25)))</f>
        <v>33799.9548611111</v>
      </c>
    </row>
    <row r="26" customFormat="false" ht="12.75" hidden="false" customHeight="false" outlineLevel="0" collapsed="false">
      <c r="B26" s="8" t="n">
        <v>2355</v>
      </c>
      <c r="C26" s="8" t="n">
        <v>905</v>
      </c>
      <c r="D26" s="8" t="n">
        <v>1.83</v>
      </c>
      <c r="E26" s="8" t="n">
        <v>29.69</v>
      </c>
      <c r="G26" s="7" t="n">
        <f aca="false">IF(A26="",G25,A26)</f>
        <v>33799</v>
      </c>
      <c r="H26" s="7" t="n">
        <f aca="false">G26+TIME(INT(B26/100),INT(B26-100*INT(B26/100)),60*(B26-INT(B26)))</f>
        <v>33799.9965277778</v>
      </c>
    </row>
    <row r="27" customFormat="false" ht="12.75" hidden="false" customHeight="false" outlineLevel="0" collapsed="false">
      <c r="A27" s="9" t="n">
        <v>33800</v>
      </c>
      <c r="B27" s="8" t="n">
        <v>55</v>
      </c>
      <c r="C27" s="8" t="n">
        <v>965</v>
      </c>
      <c r="D27" s="8" t="n">
        <v>1.9</v>
      </c>
      <c r="E27" s="8" t="n">
        <v>29.76</v>
      </c>
      <c r="G27" s="7" t="n">
        <f aca="false">IF(A27="",G26,A27)</f>
        <v>33800</v>
      </c>
      <c r="H27" s="7" t="n">
        <f aca="false">G27+TIME(INT(B27/100),INT(B27-100*INT(B27/100)),60*(B27-INT(B27)))</f>
        <v>33800.0381944444</v>
      </c>
    </row>
    <row r="28" customFormat="false" ht="12.75" hidden="false" customHeight="false" outlineLevel="0" collapsed="false">
      <c r="B28" s="8" t="n">
        <v>155</v>
      </c>
      <c r="C28" s="8" t="n">
        <v>1025</v>
      </c>
      <c r="D28" s="8" t="n">
        <v>1.95</v>
      </c>
      <c r="E28" s="8" t="n">
        <v>29.81</v>
      </c>
      <c r="G28" s="7" t="n">
        <f aca="false">IF(A28="",G27,A28)</f>
        <v>33800</v>
      </c>
      <c r="H28" s="7" t="n">
        <f aca="false">G28+TIME(INT(B28/100),INT(B28-100*INT(B28/100)),60*(B28-INT(B28)))</f>
        <v>33800.0798611111</v>
      </c>
    </row>
    <row r="29" customFormat="false" ht="12.75" hidden="false" customHeight="false" outlineLevel="0" collapsed="false">
      <c r="B29" s="8" t="n">
        <v>255</v>
      </c>
      <c r="C29" s="8" t="n">
        <v>1085</v>
      </c>
      <c r="D29" s="8" t="n">
        <v>1.99</v>
      </c>
      <c r="E29" s="8" t="n">
        <v>29.85</v>
      </c>
      <c r="G29" s="7" t="n">
        <f aca="false">IF(A29="",G28,A29)</f>
        <v>33800</v>
      </c>
      <c r="H29" s="7" t="n">
        <f aca="false">G29+TIME(INT(B29/100),INT(B29-100*INT(B29/100)),60*(B29-INT(B29)))</f>
        <v>33800.1215277778</v>
      </c>
    </row>
    <row r="30" customFormat="false" ht="12.75" hidden="false" customHeight="false" outlineLevel="0" collapsed="false">
      <c r="B30" s="8" t="n">
        <v>355</v>
      </c>
      <c r="C30" s="8" t="n">
        <v>1145</v>
      </c>
      <c r="D30" s="8" t="n">
        <v>2.01</v>
      </c>
      <c r="E30" s="8" t="n">
        <v>29.87</v>
      </c>
      <c r="G30" s="7" t="n">
        <f aca="false">IF(A30="",G29,A30)</f>
        <v>33800</v>
      </c>
      <c r="H30" s="7" t="n">
        <f aca="false">G30+TIME(INT(B30/100),INT(B30-100*INT(B30/100)),60*(B30-INT(B30)))</f>
        <v>33800.1631944444</v>
      </c>
    </row>
    <row r="31" customFormat="false" ht="12.75" hidden="false" customHeight="false" outlineLevel="0" collapsed="false">
      <c r="B31" s="8" t="n">
        <v>455</v>
      </c>
      <c r="C31" s="8" t="n">
        <v>1205</v>
      </c>
      <c r="D31" s="8" t="n">
        <v>2.02</v>
      </c>
      <c r="E31" s="8" t="n">
        <v>29.88</v>
      </c>
      <c r="G31" s="7" t="n">
        <f aca="false">IF(A31="",G30,A31)</f>
        <v>33800</v>
      </c>
      <c r="H31" s="7" t="n">
        <f aca="false">G31+TIME(INT(B31/100),INT(B31-100*INT(B31/100)),60*(B31-INT(B31)))</f>
        <v>33800.2048611111</v>
      </c>
    </row>
    <row r="32" customFormat="false" ht="12.75" hidden="false" customHeight="false" outlineLevel="0" collapsed="false">
      <c r="B32" s="8" t="n">
        <v>555</v>
      </c>
      <c r="C32" s="8" t="n">
        <v>1265</v>
      </c>
      <c r="D32" s="8" t="n">
        <v>2.03</v>
      </c>
      <c r="E32" s="8" t="n">
        <v>29.89</v>
      </c>
      <c r="G32" s="7" t="n">
        <f aca="false">IF(A32="",G31,A32)</f>
        <v>33800</v>
      </c>
      <c r="H32" s="7" t="n">
        <f aca="false">G32+TIME(INT(B32/100),INT(B32-100*INT(B32/100)),60*(B32-INT(B32)))</f>
        <v>33800.2465277778</v>
      </c>
    </row>
    <row r="33" customFormat="false" ht="12.75" hidden="false" customHeight="false" outlineLevel="0" collapsed="false">
      <c r="B33" s="8" t="n">
        <v>655</v>
      </c>
      <c r="C33" s="8" t="n">
        <v>1325</v>
      </c>
      <c r="D33" s="8" t="n">
        <v>2.09</v>
      </c>
      <c r="E33" s="8" t="n">
        <v>29.95</v>
      </c>
      <c r="G33" s="7" t="n">
        <f aca="false">IF(A33="",G32,A33)</f>
        <v>33800</v>
      </c>
      <c r="H33" s="7" t="n">
        <f aca="false">G33+TIME(INT(B33/100),INT(B33-100*INT(B33/100)),60*(B33-INT(B33)))</f>
        <v>33800.2881944444</v>
      </c>
    </row>
    <row r="34" customFormat="false" ht="12.75" hidden="false" customHeight="false" outlineLevel="0" collapsed="false">
      <c r="B34" s="8" t="n">
        <v>755</v>
      </c>
      <c r="C34" s="8" t="n">
        <v>1385</v>
      </c>
      <c r="D34" s="8" t="n">
        <v>2.11</v>
      </c>
      <c r="E34" s="8" t="n">
        <v>29.97</v>
      </c>
      <c r="G34" s="7" t="n">
        <f aca="false">IF(A34="",G33,A34)</f>
        <v>33800</v>
      </c>
      <c r="H34" s="7" t="n">
        <f aca="false">G34+TIME(INT(B34/100),INT(B34-100*INT(B34/100)),60*(B34-INT(B34)))</f>
        <v>33800.3298611111</v>
      </c>
    </row>
    <row r="35" customFormat="false" ht="12.75" hidden="false" customHeight="false" outlineLevel="0" collapsed="false">
      <c r="B35" s="8" t="n">
        <v>855</v>
      </c>
      <c r="C35" s="8" t="n">
        <v>1445</v>
      </c>
      <c r="D35" s="8" t="n">
        <v>2.12</v>
      </c>
      <c r="E35" s="8" t="n">
        <v>29.98</v>
      </c>
      <c r="G35" s="7" t="n">
        <f aca="false">IF(A35="",G34,A35)</f>
        <v>33800</v>
      </c>
      <c r="H35" s="7" t="n">
        <f aca="false">G35+TIME(INT(B35/100),INT(B35-100*INT(B35/100)),60*(B35-INT(B35)))</f>
        <v>33800.3715277778</v>
      </c>
    </row>
    <row r="36" customFormat="false" ht="12.75" hidden="false" customHeight="false" outlineLevel="0" collapsed="false">
      <c r="B36" s="8" t="n">
        <v>955</v>
      </c>
      <c r="C36" s="8" t="n">
        <v>1505</v>
      </c>
      <c r="D36" s="8" t="n">
        <v>2.2</v>
      </c>
      <c r="E36" s="8" t="n">
        <v>30.06</v>
      </c>
      <c r="G36" s="7" t="n">
        <f aca="false">IF(A36="",G35,A36)</f>
        <v>33800</v>
      </c>
      <c r="H36" s="7" t="n">
        <f aca="false">G36+TIME(INT(B36/100),INT(B36-100*INT(B36/100)),60*(B36-INT(B36)))</f>
        <v>33800.4131944444</v>
      </c>
    </row>
    <row r="37" customFormat="false" ht="12.75" hidden="false" customHeight="false" outlineLevel="0" collapsed="false">
      <c r="B37" s="8" t="n">
        <v>1055</v>
      </c>
      <c r="C37" s="8" t="n">
        <v>1565</v>
      </c>
      <c r="D37" s="8" t="n">
        <v>2.24</v>
      </c>
      <c r="E37" s="8" t="n">
        <v>30.1</v>
      </c>
      <c r="G37" s="7" t="n">
        <f aca="false">IF(A37="",G36,A37)</f>
        <v>33800</v>
      </c>
      <c r="H37" s="7" t="n">
        <f aca="false">G37+TIME(INT(B37/100),INT(B37-100*INT(B37/100)),60*(B37-INT(B37)))</f>
        <v>33800.4548611111</v>
      </c>
    </row>
    <row r="38" customFormat="false" ht="12.75" hidden="false" customHeight="false" outlineLevel="0" collapsed="false">
      <c r="B38" s="8" t="n">
        <v>1155</v>
      </c>
      <c r="C38" s="8" t="n">
        <v>1625</v>
      </c>
      <c r="D38" s="8" t="n">
        <v>2.26</v>
      </c>
      <c r="E38" s="8" t="n">
        <v>30.12</v>
      </c>
      <c r="G38" s="7" t="n">
        <f aca="false">IF(A38="",G37,A38)</f>
        <v>33800</v>
      </c>
      <c r="H38" s="7" t="n">
        <f aca="false">G38+TIME(INT(B38/100),INT(B38-100*INT(B38/100)),60*(B38-INT(B38)))</f>
        <v>33800.4965277778</v>
      </c>
    </row>
    <row r="39" customFormat="false" ht="12.75" hidden="false" customHeight="false" outlineLevel="0" collapsed="false">
      <c r="B39" s="8" t="n">
        <v>1315</v>
      </c>
      <c r="C39" s="8" t="n">
        <v>1705</v>
      </c>
      <c r="D39" s="8" t="n">
        <v>2.29</v>
      </c>
      <c r="E39" s="8" t="n">
        <v>30.15</v>
      </c>
      <c r="G39" s="7" t="n">
        <f aca="false">IF(A39="",G38,A39)</f>
        <v>33800</v>
      </c>
      <c r="H39" s="7" t="n">
        <f aca="false">G39+TIME(INT(B39/100),INT(B39-100*INT(B39/100)),60*(B39-INT(B39)))</f>
        <v>33800.5520833333</v>
      </c>
    </row>
    <row r="40" customFormat="false" ht="12.75" hidden="false" customHeight="false" outlineLevel="0" collapsed="false">
      <c r="B40" s="8" t="n">
        <v>1355</v>
      </c>
      <c r="C40" s="8" t="n">
        <v>1745</v>
      </c>
      <c r="D40" s="8" t="n">
        <v>2.31</v>
      </c>
      <c r="E40" s="8" t="n">
        <v>30.17</v>
      </c>
      <c r="G40" s="7" t="n">
        <f aca="false">IF(A40="",G39,A40)</f>
        <v>33800</v>
      </c>
      <c r="H40" s="7" t="n">
        <f aca="false">G40+TIME(INT(B40/100),INT(B40-100*INT(B40/100)),60*(B40-INT(B40)))</f>
        <v>33800.5798611111</v>
      </c>
    </row>
    <row r="41" customFormat="false" ht="12.75" hidden="false" customHeight="false" outlineLevel="0" collapsed="false">
      <c r="B41" s="8" t="n">
        <v>1455</v>
      </c>
      <c r="C41" s="8" t="n">
        <v>1805</v>
      </c>
      <c r="D41" s="8" t="n">
        <v>2.35</v>
      </c>
      <c r="E41" s="8" t="n">
        <v>30.21</v>
      </c>
      <c r="G41" s="7" t="n">
        <f aca="false">IF(A41="",G40,A41)</f>
        <v>33800</v>
      </c>
      <c r="H41" s="7" t="n">
        <f aca="false">G41+TIME(INT(B41/100),INT(B41-100*INT(B41/100)),60*(B41-INT(B41)))</f>
        <v>33800.6215277778</v>
      </c>
    </row>
    <row r="42" customFormat="false" ht="12.75" hidden="false" customHeight="false" outlineLevel="0" collapsed="false">
      <c r="B42" s="8" t="n">
        <v>1555</v>
      </c>
      <c r="C42" s="8" t="n">
        <v>1865</v>
      </c>
      <c r="D42" s="8" t="n">
        <v>2.37</v>
      </c>
      <c r="E42" s="8" t="n">
        <v>30.23</v>
      </c>
      <c r="G42" s="7" t="n">
        <f aca="false">IF(A42="",G41,A42)</f>
        <v>33800</v>
      </c>
      <c r="H42" s="7" t="n">
        <f aca="false">G42+TIME(INT(B42/100),INT(B42-100*INT(B42/100)),60*(B42-INT(B42)))</f>
        <v>33800.6631944444</v>
      </c>
    </row>
    <row r="43" customFormat="false" ht="12.75" hidden="false" customHeight="false" outlineLevel="0" collapsed="false">
      <c r="B43" s="8" t="n">
        <v>1655</v>
      </c>
      <c r="C43" s="8" t="n">
        <v>1925</v>
      </c>
      <c r="D43" s="8" t="n">
        <v>2.39</v>
      </c>
      <c r="E43" s="8" t="n">
        <v>30.25</v>
      </c>
      <c r="G43" s="7" t="n">
        <f aca="false">IF(A43="",G42,A43)</f>
        <v>33800</v>
      </c>
      <c r="H43" s="7" t="n">
        <f aca="false">G43+TIME(INT(B43/100),INT(B43-100*INT(B43/100)),60*(B43-INT(B43)))</f>
        <v>33800.7048611111</v>
      </c>
    </row>
    <row r="44" customFormat="false" ht="12.75" hidden="false" customHeight="false" outlineLevel="0" collapsed="false">
      <c r="B44" s="8" t="n">
        <v>1755</v>
      </c>
      <c r="C44" s="8" t="n">
        <v>1985</v>
      </c>
      <c r="D44" s="8" t="n">
        <v>2.42</v>
      </c>
      <c r="E44" s="8" t="n">
        <v>30.28</v>
      </c>
      <c r="G44" s="7" t="n">
        <f aca="false">IF(A44="",G43,A44)</f>
        <v>33800</v>
      </c>
      <c r="H44" s="7" t="n">
        <f aca="false">G44+TIME(INT(B44/100),INT(B44-100*INT(B44/100)),60*(B44-INT(B44)))</f>
        <v>33800.7465277778</v>
      </c>
    </row>
    <row r="45" customFormat="false" ht="12.75" hidden="false" customHeight="false" outlineLevel="0" collapsed="false">
      <c r="B45" s="8" t="n">
        <v>1855</v>
      </c>
      <c r="C45" s="8" t="n">
        <v>2045</v>
      </c>
      <c r="D45" s="8" t="n">
        <v>2.44</v>
      </c>
      <c r="E45" s="8" t="n">
        <v>30.3</v>
      </c>
      <c r="G45" s="7" t="n">
        <f aca="false">IF(A45="",G44,A45)</f>
        <v>33800</v>
      </c>
      <c r="H45" s="7" t="n">
        <f aca="false">G45+TIME(INT(B45/100),INT(B45-100*INT(B45/100)),60*(B45-INT(B45)))</f>
        <v>33800.7881944444</v>
      </c>
    </row>
    <row r="46" customFormat="false" ht="12.75" hidden="false" customHeight="false" outlineLevel="0" collapsed="false">
      <c r="B46" s="8" t="n">
        <v>1955</v>
      </c>
      <c r="C46" s="8" t="n">
        <v>2105</v>
      </c>
      <c r="D46" s="8" t="n">
        <v>2.46</v>
      </c>
      <c r="E46" s="8" t="n">
        <v>30.32</v>
      </c>
      <c r="G46" s="7" t="n">
        <f aca="false">IF(A46="",G45,A46)</f>
        <v>33800</v>
      </c>
      <c r="H46" s="7" t="n">
        <f aca="false">G46+TIME(INT(B46/100),INT(B46-100*INT(B46/100)),60*(B46-INT(B46)))</f>
        <v>33800.8298611111</v>
      </c>
    </row>
    <row r="47" customFormat="false" ht="12.75" hidden="false" customHeight="false" outlineLevel="0" collapsed="false">
      <c r="B47" s="8" t="n">
        <v>2055</v>
      </c>
      <c r="C47" s="8" t="n">
        <v>2165</v>
      </c>
      <c r="D47" s="8" t="n">
        <v>2.46</v>
      </c>
      <c r="E47" s="8" t="n">
        <v>30.32</v>
      </c>
      <c r="G47" s="7" t="n">
        <f aca="false">IF(A47="",G46,A47)</f>
        <v>33800</v>
      </c>
      <c r="H47" s="7" t="n">
        <f aca="false">G47+TIME(INT(B47/100),INT(B47-100*INT(B47/100)),60*(B47-INT(B47)))</f>
        <v>33800.8715277778</v>
      </c>
    </row>
    <row r="48" customFormat="false" ht="12.75" hidden="false" customHeight="false" outlineLevel="0" collapsed="false">
      <c r="B48" s="8" t="n">
        <v>2155</v>
      </c>
      <c r="C48" s="8" t="n">
        <v>2225</v>
      </c>
      <c r="D48" s="8" t="n">
        <v>2.59</v>
      </c>
      <c r="E48" s="8" t="n">
        <v>30.45</v>
      </c>
      <c r="G48" s="7" t="n">
        <f aca="false">IF(A48="",G47,A48)</f>
        <v>33800</v>
      </c>
      <c r="H48" s="7" t="n">
        <f aca="false">G48+TIME(INT(B48/100),INT(B48-100*INT(B48/100)),60*(B48-INT(B48)))</f>
        <v>33800.9131944444</v>
      </c>
    </row>
    <row r="49" customFormat="false" ht="12.75" hidden="false" customHeight="false" outlineLevel="0" collapsed="false">
      <c r="B49" s="8" t="n">
        <v>2255</v>
      </c>
      <c r="C49" s="8" t="n">
        <v>2285</v>
      </c>
      <c r="D49" s="8" t="n">
        <v>2.61</v>
      </c>
      <c r="E49" s="8" t="n">
        <v>30.47</v>
      </c>
      <c r="G49" s="7" t="n">
        <f aca="false">IF(A49="",G48,A49)</f>
        <v>33800</v>
      </c>
      <c r="H49" s="7" t="n">
        <f aca="false">G49+TIME(INT(B49/100),INT(B49-100*INT(B49/100)),60*(B49-INT(B49)))</f>
        <v>33800.9548611111</v>
      </c>
    </row>
    <row r="50" customFormat="false" ht="12.75" hidden="false" customHeight="false" outlineLevel="0" collapsed="false">
      <c r="B50" s="8" t="n">
        <v>2355</v>
      </c>
      <c r="C50" s="8" t="n">
        <v>2345</v>
      </c>
      <c r="D50" s="8" t="n">
        <v>2.61</v>
      </c>
      <c r="E50" s="8" t="n">
        <v>30.47</v>
      </c>
      <c r="G50" s="7" t="n">
        <f aca="false">IF(A50="",G49,A50)</f>
        <v>33800</v>
      </c>
      <c r="H50" s="7" t="n">
        <f aca="false">G50+TIME(INT(B50/100),INT(B50-100*INT(B50/100)),60*(B50-INT(B50)))</f>
        <v>33800.9965277778</v>
      </c>
    </row>
    <row r="51" customFormat="false" ht="12.75" hidden="false" customHeight="false" outlineLevel="0" collapsed="false">
      <c r="A51" s="9" t="n">
        <v>33801</v>
      </c>
      <c r="B51" s="8" t="n">
        <v>55</v>
      </c>
      <c r="C51" s="8" t="n">
        <v>2405</v>
      </c>
      <c r="D51" s="8" t="n">
        <v>2.62</v>
      </c>
      <c r="E51" s="8" t="n">
        <v>30.48</v>
      </c>
      <c r="G51" s="7" t="n">
        <f aca="false">IF(A51="",G50,A51)</f>
        <v>33801</v>
      </c>
      <c r="H51" s="7" t="n">
        <f aca="false">G51+TIME(INT(B51/100),INT(B51-100*INT(B51/100)),60*(B51-INT(B51)))</f>
        <v>33801.0381944444</v>
      </c>
    </row>
    <row r="52" customFormat="false" ht="12.75" hidden="false" customHeight="false" outlineLevel="0" collapsed="false">
      <c r="B52" s="8" t="n">
        <v>155</v>
      </c>
      <c r="C52" s="8" t="n">
        <v>2465</v>
      </c>
      <c r="D52" s="8" t="n">
        <v>2.64</v>
      </c>
      <c r="E52" s="8" t="n">
        <v>30.5</v>
      </c>
      <c r="G52" s="7" t="n">
        <f aca="false">IF(A52="",G51,A52)</f>
        <v>33801</v>
      </c>
      <c r="H52" s="7" t="n">
        <f aca="false">G52+TIME(INT(B52/100),INT(B52-100*INT(B52/100)),60*(B52-INT(B52)))</f>
        <v>33801.0798611111</v>
      </c>
    </row>
    <row r="53" customFormat="false" ht="12.75" hidden="false" customHeight="false" outlineLevel="0" collapsed="false">
      <c r="B53" s="8" t="n">
        <v>255</v>
      </c>
      <c r="C53" s="8" t="n">
        <v>2525</v>
      </c>
      <c r="D53" s="8" t="n">
        <v>2.66</v>
      </c>
      <c r="E53" s="8" t="n">
        <v>30.52</v>
      </c>
      <c r="G53" s="7" t="n">
        <f aca="false">IF(A53="",G52,A53)</f>
        <v>33801</v>
      </c>
      <c r="H53" s="7" t="n">
        <f aca="false">G53+TIME(INT(B53/100),INT(B53-100*INT(B53/100)),60*(B53-INT(B53)))</f>
        <v>33801.1215277778</v>
      </c>
    </row>
    <row r="54" customFormat="false" ht="12.75" hidden="false" customHeight="false" outlineLevel="0" collapsed="false">
      <c r="B54" s="8" t="n">
        <v>355</v>
      </c>
      <c r="C54" s="8" t="n">
        <v>2585</v>
      </c>
      <c r="D54" s="8" t="n">
        <v>2.69</v>
      </c>
      <c r="E54" s="8" t="n">
        <v>30.55</v>
      </c>
      <c r="G54" s="7" t="n">
        <f aca="false">IF(A54="",G53,A54)</f>
        <v>33801</v>
      </c>
      <c r="H54" s="7" t="n">
        <f aca="false">G54+TIME(INT(B54/100),INT(B54-100*INT(B54/100)),60*(B54-INT(B54)))</f>
        <v>33801.1631944444</v>
      </c>
    </row>
    <row r="55" customFormat="false" ht="12.75" hidden="false" customHeight="false" outlineLevel="0" collapsed="false">
      <c r="B55" s="8" t="n">
        <v>455</v>
      </c>
      <c r="C55" s="8" t="n">
        <v>2645</v>
      </c>
      <c r="D55" s="8" t="n">
        <v>2.69</v>
      </c>
      <c r="E55" s="8" t="n">
        <v>30.55</v>
      </c>
      <c r="G55" s="7" t="n">
        <f aca="false">IF(A55="",G54,A55)</f>
        <v>33801</v>
      </c>
      <c r="H55" s="7" t="n">
        <f aca="false">G55+TIME(INT(B55/100),INT(B55-100*INT(B55/100)),60*(B55-INT(B55)))</f>
        <v>33801.2048611111</v>
      </c>
    </row>
    <row r="56" customFormat="false" ht="12.75" hidden="false" customHeight="false" outlineLevel="0" collapsed="false">
      <c r="B56" s="8" t="n">
        <v>555</v>
      </c>
      <c r="C56" s="8" t="n">
        <v>2705</v>
      </c>
      <c r="D56" s="8" t="n">
        <v>2.7</v>
      </c>
      <c r="E56" s="8" t="n">
        <v>30.56</v>
      </c>
      <c r="G56" s="7" t="n">
        <f aca="false">IF(A56="",G55,A56)</f>
        <v>33801</v>
      </c>
      <c r="H56" s="7" t="n">
        <f aca="false">G56+TIME(INT(B56/100),INT(B56-100*INT(B56/100)),60*(B56-INT(B56)))</f>
        <v>33801.2465277778</v>
      </c>
    </row>
    <row r="57" customFormat="false" ht="12.75" hidden="false" customHeight="false" outlineLevel="0" collapsed="false">
      <c r="B57" s="8" t="n">
        <v>655</v>
      </c>
      <c r="C57" s="8" t="n">
        <v>2765</v>
      </c>
      <c r="D57" s="8" t="n">
        <v>2.75</v>
      </c>
      <c r="E57" s="8" t="n">
        <v>30.61</v>
      </c>
      <c r="G57" s="7" t="n">
        <f aca="false">IF(A57="",G56,A57)</f>
        <v>33801</v>
      </c>
      <c r="H57" s="7" t="n">
        <f aca="false">G57+TIME(INT(B57/100),INT(B57-100*INT(B57/100)),60*(B57-INT(B57)))</f>
        <v>33801.2881944444</v>
      </c>
    </row>
    <row r="58" customFormat="false" ht="12.75" hidden="false" customHeight="false" outlineLevel="0" collapsed="false">
      <c r="B58" s="8" t="n">
        <v>755</v>
      </c>
      <c r="C58" s="8" t="n">
        <v>2825</v>
      </c>
      <c r="D58" s="8" t="n">
        <v>2.73</v>
      </c>
      <c r="E58" s="8" t="n">
        <v>30.59</v>
      </c>
      <c r="G58" s="7" t="n">
        <f aca="false">IF(A58="",G57,A58)</f>
        <v>33801</v>
      </c>
      <c r="H58" s="7" t="n">
        <f aca="false">G58+TIME(INT(B58/100),INT(B58-100*INT(B58/100)),60*(B58-INT(B58)))</f>
        <v>33801.3298611111</v>
      </c>
    </row>
    <row r="59" customFormat="false" ht="12.75" hidden="false" customHeight="false" outlineLevel="0" collapsed="false">
      <c r="B59" s="8"/>
      <c r="C59" s="8"/>
      <c r="D59" s="8"/>
      <c r="E59" s="8"/>
    </row>
    <row r="60" customFormat="false" ht="12.75" hidden="false" customHeight="false" outlineLevel="0" collapsed="false">
      <c r="B60" s="8"/>
      <c r="C60" s="8"/>
      <c r="D60" s="8"/>
      <c r="E60" s="8"/>
    </row>
    <row r="61" customFormat="false" ht="12.75" hidden="false" customHeight="false" outlineLevel="0" collapsed="false">
      <c r="A61" s="8" t="s">
        <v>0</v>
      </c>
    </row>
    <row r="62" customFormat="false" ht="12.75" hidden="false" customHeight="false" outlineLevel="0" collapsed="false">
      <c r="A62" s="8" t="s">
        <v>11</v>
      </c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 t="s">
        <v>2</v>
      </c>
    </row>
    <row r="65" customFormat="false" ht="12.75" hidden="false" customHeight="false" outlineLevel="0" collapsed="false">
      <c r="A65" s="8" t="s">
        <v>16</v>
      </c>
    </row>
    <row r="66" customFormat="false" ht="12.75" hidden="false" customHeight="false" outlineLevel="0" collapsed="false">
      <c r="A66" s="8" t="s">
        <v>17</v>
      </c>
    </row>
    <row r="68" customFormat="false" ht="63.75" hidden="false" customHeight="false" outlineLevel="0" collapsed="false">
      <c r="A68" s="4" t="s">
        <v>5</v>
      </c>
      <c r="B68" s="4" t="s">
        <v>6</v>
      </c>
      <c r="C68" s="4" t="s">
        <v>12</v>
      </c>
      <c r="D68" s="4" t="s">
        <v>13</v>
      </c>
      <c r="E68" s="4" t="s">
        <v>14</v>
      </c>
      <c r="F68" s="4" t="s">
        <v>15</v>
      </c>
    </row>
    <row r="70" customFormat="false" ht="12.75" hidden="false" customHeight="false" outlineLevel="0" collapsed="false">
      <c r="A70" s="9" t="n">
        <v>33799</v>
      </c>
      <c r="B70" s="8" t="n">
        <v>850</v>
      </c>
      <c r="C70" s="8" t="n">
        <v>0</v>
      </c>
      <c r="D70" s="10"/>
      <c r="E70" s="10"/>
      <c r="F70" s="10"/>
      <c r="G70" s="7" t="n">
        <f aca="false">IF(A70="",G69,A70)</f>
        <v>33799</v>
      </c>
      <c r="H70" s="7" t="n">
        <f aca="false">G70+TIME(INT(B70/100),INT(B70-100*INT(B70/100)),60*(B70-INT(B70)))</f>
        <v>33799.3680555556</v>
      </c>
    </row>
    <row r="71" customFormat="false" ht="12.75" hidden="false" customHeight="false" outlineLevel="0" collapsed="false">
      <c r="A71" s="9" t="n">
        <v>33801</v>
      </c>
      <c r="B71" s="8" t="n">
        <v>850</v>
      </c>
      <c r="C71" s="8" t="n">
        <v>2880</v>
      </c>
      <c r="D71" s="8" t="n">
        <v>0</v>
      </c>
      <c r="G71" s="7" t="n">
        <f aca="false">IF(A71="",G70,A71)</f>
        <v>33801</v>
      </c>
      <c r="H71" s="7" t="n">
        <f aca="false">G71+TIME(INT(B71/100),INT(B71-100*INT(B71/100)),60*(B71-INT(B71)))</f>
        <v>33801.3680555556</v>
      </c>
      <c r="I71" s="8"/>
    </row>
    <row r="72" s="11" customFormat="true" ht="12.75" hidden="false" customHeight="false" outlineLevel="0" collapsed="false">
      <c r="A72" s="0"/>
      <c r="B72" s="8" t="n">
        <v>855</v>
      </c>
      <c r="C72" s="8" t="n">
        <v>2885</v>
      </c>
      <c r="D72" s="8" t="n">
        <v>5</v>
      </c>
      <c r="E72" s="8" t="n">
        <v>2.03</v>
      </c>
      <c r="F72" s="8" t="n">
        <v>29.89</v>
      </c>
      <c r="G72" s="7" t="n">
        <f aca="false">IF(A72="",G71,A72)</f>
        <v>33801</v>
      </c>
      <c r="H72" s="7" t="n">
        <f aca="false">G72+TIME(INT(B72/100),INT(B72-100*INT(B72/100)),60*(B72-INT(B72)))</f>
        <v>33801.3715277778</v>
      </c>
    </row>
    <row r="73" customFormat="false" ht="12.75" hidden="false" customHeight="false" outlineLevel="0" collapsed="false">
      <c r="B73" s="8" t="n">
        <v>859</v>
      </c>
      <c r="C73" s="8" t="n">
        <v>2889</v>
      </c>
      <c r="D73" s="8" t="n">
        <v>9</v>
      </c>
      <c r="E73" s="8" t="n">
        <v>1.99</v>
      </c>
      <c r="F73" s="8" t="n">
        <v>29.85</v>
      </c>
      <c r="G73" s="7" t="n">
        <f aca="false">IF(A73="",G72,A73)</f>
        <v>33801</v>
      </c>
      <c r="H73" s="7" t="n">
        <f aca="false">G73+TIME(INT(B73/100),INT(B73-100*INT(B73/100)),60*(B73-INT(B73)))</f>
        <v>33801.3743055556</v>
      </c>
    </row>
    <row r="74" customFormat="false" ht="12.75" hidden="false" customHeight="false" outlineLevel="0" collapsed="false">
      <c r="B74" s="8" t="n">
        <v>905</v>
      </c>
      <c r="C74" s="8" t="n">
        <v>2895</v>
      </c>
      <c r="D74" s="8" t="n">
        <v>15</v>
      </c>
      <c r="E74" s="8" t="n">
        <v>1.93</v>
      </c>
      <c r="F74" s="8" t="n">
        <v>29.79</v>
      </c>
      <c r="G74" s="7" t="n">
        <f aca="false">IF(A74="",G73,A74)</f>
        <v>33801</v>
      </c>
      <c r="H74" s="7" t="n">
        <f aca="false">G74+TIME(INT(B74/100),INT(B74-100*INT(B74/100)),60*(B74-INT(B74)))</f>
        <v>33801.3784722222</v>
      </c>
    </row>
    <row r="75" customFormat="false" ht="12.75" hidden="false" customHeight="false" outlineLevel="0" collapsed="false">
      <c r="B75" s="8" t="n">
        <v>910</v>
      </c>
      <c r="C75" s="8" t="n">
        <v>2900</v>
      </c>
      <c r="D75" s="8" t="n">
        <v>20</v>
      </c>
      <c r="E75" s="8" t="n">
        <v>1.9</v>
      </c>
      <c r="F75" s="8" t="n">
        <v>29.76</v>
      </c>
      <c r="G75" s="7" t="n">
        <f aca="false">IF(A75="",G74,A75)</f>
        <v>33801</v>
      </c>
      <c r="H75" s="7" t="n">
        <f aca="false">G75+TIME(INT(B75/100),INT(B75-100*INT(B75/100)),60*(B75-INT(B75)))</f>
        <v>33801.3819444444</v>
      </c>
    </row>
    <row r="76" customFormat="false" ht="12.75" hidden="false" customHeight="false" outlineLevel="0" collapsed="false">
      <c r="B76" s="8" t="n">
        <v>915</v>
      </c>
      <c r="C76" s="8" t="n">
        <v>2905</v>
      </c>
      <c r="D76" s="8" t="n">
        <v>25</v>
      </c>
      <c r="E76" s="8" t="n">
        <v>1.87</v>
      </c>
      <c r="F76" s="8" t="n">
        <v>29.73</v>
      </c>
      <c r="G76" s="7" t="n">
        <f aca="false">IF(A76="",G75,A76)</f>
        <v>33801</v>
      </c>
      <c r="H76" s="7" t="n">
        <f aca="false">G76+TIME(INT(B76/100),INT(B76-100*INT(B76/100)),60*(B76-INT(B76)))</f>
        <v>33801.3854166667</v>
      </c>
    </row>
    <row r="77" customFormat="false" ht="12.75" hidden="false" customHeight="false" outlineLevel="0" collapsed="false">
      <c r="B77" s="8" t="n">
        <v>920</v>
      </c>
      <c r="C77" s="8" t="n">
        <v>2910</v>
      </c>
      <c r="D77" s="8" t="n">
        <v>30</v>
      </c>
      <c r="E77" s="8" t="n">
        <v>1.84</v>
      </c>
      <c r="F77" s="8" t="n">
        <v>29.7</v>
      </c>
      <c r="G77" s="7" t="n">
        <f aca="false">IF(A77="",G76,A77)</f>
        <v>33801</v>
      </c>
      <c r="H77" s="7" t="n">
        <f aca="false">G77+TIME(INT(B77/100),INT(B77-100*INT(B77/100)),60*(B77-INT(B77)))</f>
        <v>33801.3888888889</v>
      </c>
    </row>
    <row r="78" customFormat="false" ht="12.75" hidden="false" customHeight="false" outlineLevel="0" collapsed="false">
      <c r="B78" s="8" t="n">
        <v>930</v>
      </c>
      <c r="C78" s="8" t="n">
        <v>2920</v>
      </c>
      <c r="D78" s="8" t="n">
        <v>40</v>
      </c>
      <c r="E78" s="8" t="n">
        <v>1.84</v>
      </c>
      <c r="F78" s="8" t="n">
        <v>29.7</v>
      </c>
      <c r="G78" s="7" t="n">
        <f aca="false">IF(A78="",G77,A78)</f>
        <v>33801</v>
      </c>
      <c r="H78" s="7" t="n">
        <f aca="false">G78+TIME(INT(B78/100),INT(B78-100*INT(B78/100)),60*(B78-INT(B78)))</f>
        <v>33801.3958333333</v>
      </c>
    </row>
    <row r="79" customFormat="false" ht="12.75" hidden="false" customHeight="false" outlineLevel="0" collapsed="false">
      <c r="B79" s="8" t="n">
        <v>935</v>
      </c>
      <c r="C79" s="8" t="n">
        <v>2925</v>
      </c>
      <c r="D79" s="8" t="n">
        <v>45</v>
      </c>
      <c r="E79" s="8" t="n">
        <v>1.84</v>
      </c>
      <c r="F79" s="8" t="n">
        <v>29.7</v>
      </c>
      <c r="G79" s="7" t="n">
        <f aca="false">IF(A79="",G78,A79)</f>
        <v>33801</v>
      </c>
      <c r="H79" s="7" t="n">
        <f aca="false">G79+TIME(INT(B79/100),INT(B79-100*INT(B79/100)),60*(B79-INT(B79)))</f>
        <v>33801.3993055556</v>
      </c>
    </row>
    <row r="80" customFormat="false" ht="12.75" hidden="false" customHeight="false" outlineLevel="0" collapsed="false">
      <c r="B80" s="8" t="n">
        <v>1000</v>
      </c>
      <c r="C80" s="8" t="n">
        <v>2950</v>
      </c>
      <c r="D80" s="8" t="n">
        <v>70</v>
      </c>
      <c r="E80" s="8" t="n">
        <v>1.94</v>
      </c>
      <c r="F80" s="8" t="n">
        <v>29.8</v>
      </c>
      <c r="G80" s="7" t="n">
        <f aca="false">IF(A80="",G79,A80)</f>
        <v>33801</v>
      </c>
      <c r="H80" s="7" t="n">
        <f aca="false">G80+TIME(INT(B80/100),INT(B80-100*INT(B80/100)),60*(B80-INT(B80)))</f>
        <v>33801.4166666667</v>
      </c>
    </row>
    <row r="81" customFormat="false" ht="12.75" hidden="false" customHeight="false" outlineLevel="0" collapsed="false">
      <c r="B81" s="8" t="n">
        <v>1030</v>
      </c>
      <c r="C81" s="8" t="n">
        <v>2980</v>
      </c>
      <c r="D81" s="8" t="n">
        <v>100</v>
      </c>
      <c r="E81" s="8" t="n">
        <v>1.9</v>
      </c>
      <c r="F81" s="8" t="n">
        <v>29.76</v>
      </c>
      <c r="G81" s="7" t="n">
        <f aca="false">IF(A81="",G80,A81)</f>
        <v>33801</v>
      </c>
      <c r="H81" s="7" t="n">
        <f aca="false">G81+TIME(INT(B81/100),INT(B81-100*INT(B81/100)),60*(B81-INT(B81)))</f>
        <v>33801.4375</v>
      </c>
    </row>
    <row r="82" customFormat="false" ht="12.75" hidden="false" customHeight="false" outlineLevel="0" collapsed="false">
      <c r="B82" s="8" t="n">
        <v>1050</v>
      </c>
      <c r="C82" s="8" t="n">
        <v>3000</v>
      </c>
      <c r="D82" s="8" t="n">
        <v>120</v>
      </c>
      <c r="E82" s="8" t="n">
        <v>1.89</v>
      </c>
      <c r="F82" s="8" t="n">
        <v>29.75</v>
      </c>
      <c r="G82" s="7" t="n">
        <f aca="false">IF(A82="",G81,A82)</f>
        <v>33801</v>
      </c>
      <c r="H82" s="7" t="n">
        <f aca="false">G82+TIME(INT(B82/100),INT(B82-100*INT(B82/100)),60*(B82-INT(B82)))</f>
        <v>33801.4513888889</v>
      </c>
    </row>
    <row r="83" customFormat="false" ht="12.75" hidden="false" customHeight="false" outlineLevel="0" collapsed="false">
      <c r="B83" s="8" t="n">
        <v>1205</v>
      </c>
      <c r="C83" s="8" t="n">
        <v>3075</v>
      </c>
      <c r="D83" s="8" t="n">
        <v>195</v>
      </c>
      <c r="E83" s="8" t="n">
        <v>1.86</v>
      </c>
      <c r="F83" s="8" t="n">
        <v>29.72</v>
      </c>
      <c r="G83" s="7" t="n">
        <f aca="false">IF(A83="",G82,A83)</f>
        <v>33801</v>
      </c>
      <c r="H83" s="7" t="n">
        <f aca="false">G83+TIME(INT(B83/100),INT(B83-100*INT(B83/100)),60*(B83-INT(B83)))</f>
        <v>33801.5034722222</v>
      </c>
    </row>
    <row r="84" customFormat="false" ht="12.75" hidden="false" customHeight="false" outlineLevel="0" collapsed="false">
      <c r="B84" s="8" t="n">
        <v>1305</v>
      </c>
      <c r="C84" s="8" t="n">
        <v>3135</v>
      </c>
      <c r="D84" s="8" t="n">
        <v>255</v>
      </c>
      <c r="E84" s="8" t="n">
        <v>1.84</v>
      </c>
      <c r="F84" s="8" t="n">
        <v>29.7</v>
      </c>
      <c r="G84" s="7" t="n">
        <f aca="false">IF(A84="",G83,A84)</f>
        <v>33801</v>
      </c>
      <c r="H84" s="7" t="n">
        <f aca="false">G84+TIME(INT(B84/100),INT(B84-100*INT(B84/100)),60*(B84-INT(B84)))</f>
        <v>33801.5451388889</v>
      </c>
    </row>
    <row r="85" customFormat="false" ht="12.75" hidden="false" customHeight="false" outlineLevel="0" collapsed="false">
      <c r="B85" s="8" t="n">
        <v>1430</v>
      </c>
      <c r="C85" s="8" t="n">
        <v>3220</v>
      </c>
      <c r="D85" s="8" t="n">
        <v>340</v>
      </c>
      <c r="E85" s="8" t="n">
        <v>1.54</v>
      </c>
      <c r="F85" s="8" t="n">
        <v>29.4</v>
      </c>
      <c r="G85" s="7" t="n">
        <f aca="false">IF(A85="",G84,A85)</f>
        <v>33801</v>
      </c>
      <c r="H85" s="7" t="n">
        <f aca="false">G85+TIME(INT(B85/100),INT(B85-100*INT(B85/100)),60*(B85-INT(B85)))</f>
        <v>33801.6041666667</v>
      </c>
    </row>
    <row r="86" customFormat="false" ht="12.75" hidden="false" customHeight="false" outlineLevel="0" collapsed="false">
      <c r="B86" s="8" t="n">
        <v>1500</v>
      </c>
      <c r="C86" s="8" t="n">
        <v>3250</v>
      </c>
      <c r="D86" s="8" t="n">
        <v>370</v>
      </c>
      <c r="E86" s="8" t="n">
        <v>1.51</v>
      </c>
      <c r="F86" s="8" t="n">
        <v>29.37</v>
      </c>
      <c r="G86" s="7" t="n">
        <f aca="false">IF(A86="",G85,A86)</f>
        <v>33801</v>
      </c>
      <c r="H86" s="7" t="n">
        <f aca="false">G86+TIME(INT(B86/100),INT(B86-100*INT(B86/100)),60*(B86-INT(B86)))</f>
        <v>33801.625</v>
      </c>
    </row>
    <row r="87" customFormat="false" ht="12.75" hidden="false" customHeight="false" outlineLevel="0" collapsed="false">
      <c r="B87" s="8" t="n">
        <v>1555</v>
      </c>
      <c r="C87" s="8" t="n">
        <v>3305</v>
      </c>
      <c r="D87" s="8" t="n">
        <v>425</v>
      </c>
      <c r="E87" s="8" t="n">
        <v>1.45</v>
      </c>
      <c r="F87" s="8" t="n">
        <v>29.31</v>
      </c>
      <c r="G87" s="7" t="n">
        <f aca="false">IF(A87="",G86,A87)</f>
        <v>33801</v>
      </c>
      <c r="H87" s="7" t="n">
        <f aca="false">G87+TIME(INT(B87/100),INT(B87-100*INT(B87/100)),60*(B87-INT(B87)))</f>
        <v>33801.6631944444</v>
      </c>
    </row>
    <row r="88" customFormat="false" ht="12.75" hidden="false" customHeight="false" outlineLevel="0" collapsed="false">
      <c r="B88" s="8" t="n">
        <v>1650</v>
      </c>
      <c r="C88" s="8" t="n">
        <v>3360</v>
      </c>
      <c r="D88" s="8" t="n">
        <v>480</v>
      </c>
      <c r="E88" s="8" t="n">
        <v>1.41</v>
      </c>
      <c r="F88" s="8" t="n">
        <v>29.27</v>
      </c>
      <c r="G88" s="7" t="n">
        <f aca="false">IF(A88="",G87,A88)</f>
        <v>33801</v>
      </c>
      <c r="H88" s="7" t="n">
        <f aca="false">G88+TIME(INT(B88/100),INT(B88-100*INT(B88/100)),60*(B88-INT(B88)))</f>
        <v>33801.7013888889</v>
      </c>
    </row>
    <row r="89" customFormat="false" ht="12.75" hidden="false" customHeight="false" outlineLevel="0" collapsed="false">
      <c r="B89" s="8" t="n">
        <v>1750</v>
      </c>
      <c r="C89" s="8" t="n">
        <v>3420</v>
      </c>
      <c r="D89" s="8" t="n">
        <v>540</v>
      </c>
      <c r="E89" s="8" t="n">
        <v>1.37</v>
      </c>
      <c r="F89" s="8" t="n">
        <v>29.23</v>
      </c>
      <c r="G89" s="7" t="n">
        <f aca="false">IF(A89="",G88,A89)</f>
        <v>33801</v>
      </c>
      <c r="H89" s="7" t="n">
        <f aca="false">G89+TIME(INT(B89/100),INT(B89-100*INT(B89/100)),60*(B89-INT(B89)))</f>
        <v>33801.7430555556</v>
      </c>
    </row>
    <row r="90" customFormat="false" ht="12.75" hidden="false" customHeight="false" outlineLevel="0" collapsed="false">
      <c r="A90" s="9" t="n">
        <v>33802</v>
      </c>
      <c r="B90" s="8" t="n">
        <v>705</v>
      </c>
      <c r="C90" s="8" t="n">
        <v>4215</v>
      </c>
      <c r="D90" s="8" t="n">
        <v>1335</v>
      </c>
      <c r="E90" s="8" t="n">
        <v>1.06</v>
      </c>
      <c r="F90" s="8" t="n">
        <v>28.92</v>
      </c>
      <c r="G90" s="7" t="n">
        <f aca="false">IF(A90="",G89,A90)</f>
        <v>33802</v>
      </c>
      <c r="H90" s="7" t="n">
        <f aca="false">G90+TIME(INT(B90/100),INT(B90-100*INT(B90/100)),60*(B90-INT(B90)))</f>
        <v>33802.2951388889</v>
      </c>
    </row>
    <row r="91" customFormat="false" ht="12.75" hidden="false" customHeight="false" outlineLevel="0" collapsed="false">
      <c r="B91" s="8" t="n">
        <v>755</v>
      </c>
      <c r="C91" s="8" t="n">
        <v>4265</v>
      </c>
      <c r="D91" s="8" t="n">
        <v>1385</v>
      </c>
      <c r="E91" s="8" t="n">
        <v>1.04</v>
      </c>
      <c r="F91" s="8" t="n">
        <v>28.9</v>
      </c>
      <c r="G91" s="7" t="n">
        <f aca="false">IF(A91="",G90,A91)</f>
        <v>33802</v>
      </c>
      <c r="H91" s="7" t="n">
        <f aca="false">G91+TIME(INT(B91/100),INT(B91-100*INT(B91/100)),60*(B91-INT(B91)))</f>
        <v>33802.3298611111</v>
      </c>
    </row>
    <row r="92" customFormat="false" ht="12.75" hidden="false" customHeight="false" outlineLevel="0" collapsed="false">
      <c r="B92" s="8" t="n">
        <v>900</v>
      </c>
      <c r="C92" s="8" t="n">
        <v>4330</v>
      </c>
      <c r="D92" s="8" t="n">
        <v>1450</v>
      </c>
      <c r="E92" s="8" t="n">
        <v>1.02</v>
      </c>
      <c r="F92" s="8" t="n">
        <v>28.88</v>
      </c>
      <c r="G92" s="7" t="n">
        <f aca="false">IF(A92="",G91,A92)</f>
        <v>33802</v>
      </c>
      <c r="H92" s="7" t="n">
        <f aca="false">G92+TIME(INT(B92/100),INT(B92-100*INT(B92/100)),60*(B92-INT(B92)))</f>
        <v>33802.375</v>
      </c>
    </row>
    <row r="93" customFormat="false" ht="12.75" hidden="false" customHeight="false" outlineLevel="0" collapsed="false">
      <c r="A9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I274" activeCellId="0" sqref="I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12" width="18.85"/>
    <col collapsed="false" customWidth="true" hidden="false" outlineLevel="0" max="8" min="8" style="0" width="10.85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8" t="s">
        <v>18</v>
      </c>
    </row>
    <row r="6" customFormat="false" ht="12.75" hidden="false" customHeight="false" outlineLevel="0" collapsed="false">
      <c r="A6" s="8" t="s">
        <v>19</v>
      </c>
    </row>
    <row r="8" customFormat="false" ht="25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H8" s="4" t="s">
        <v>9</v>
      </c>
    </row>
    <row r="10" s="2" customFormat="true" ht="14.25" hidden="false" customHeight="false" outlineLevel="0" collapsed="false">
      <c r="A10" s="13" t="n">
        <v>33799</v>
      </c>
      <c r="B10" s="14" t="n">
        <v>850</v>
      </c>
      <c r="C10" s="14" t="n">
        <v>0</v>
      </c>
      <c r="D10" s="14" t="n">
        <v>0</v>
      </c>
      <c r="E10" s="14" t="n">
        <v>22.66</v>
      </c>
      <c r="F10" s="14" t="n">
        <v>653</v>
      </c>
      <c r="G10" s="15" t="n">
        <f aca="false">IF(A10="",DATE(YEAR(G9),MONTH(G9),DAY(G9)),A10)+(INT(B10/100)+(B10-100*INT(B10/100))/60)/24</f>
        <v>33799.3680555556</v>
      </c>
      <c r="H10" s="14" t="n">
        <v>22.66</v>
      </c>
      <c r="I10" s="2" t="n">
        <f aca="false">(G10-$G$10)*24*60</f>
        <v>0</v>
      </c>
    </row>
    <row r="11" s="2" customFormat="true" ht="14.25" hidden="false" customHeight="false" outlineLevel="0" collapsed="false">
      <c r="B11" s="14" t="n">
        <v>850.05</v>
      </c>
      <c r="C11" s="14" t="n">
        <v>0.05</v>
      </c>
      <c r="D11" s="14" t="n">
        <v>0.01</v>
      </c>
      <c r="E11" s="14" t="n">
        <v>22.67</v>
      </c>
      <c r="G11" s="15" t="n">
        <f aca="false">IF(A11="",DATE(YEAR(G10),MONTH(G10),DAY(G10)),A11)+(INT(B11/100)+(B11-100*INT(B11/100))/60)/24</f>
        <v>33799.3680902778</v>
      </c>
      <c r="H11" s="14" t="n">
        <v>22.67</v>
      </c>
      <c r="I11" s="2" t="n">
        <f aca="false">(G11-$G$10)*24*60</f>
        <v>0.0500000012107194</v>
      </c>
    </row>
    <row r="12" s="2" customFormat="true" ht="14.25" hidden="false" customHeight="false" outlineLevel="0" collapsed="false">
      <c r="B12" s="14" t="n">
        <v>850.067</v>
      </c>
      <c r="C12" s="14" t="n">
        <v>0.067</v>
      </c>
      <c r="D12" s="14" t="n">
        <v>0.01</v>
      </c>
      <c r="E12" s="14" t="n">
        <v>22.67</v>
      </c>
      <c r="G12" s="15" t="n">
        <f aca="false">IF(A12="",DATE(YEAR(G11),MONTH(G11),DAY(G11)),A12)+(INT(B12/100)+(B12-100*INT(B12/100))/60)/24</f>
        <v>33799.3681020833</v>
      </c>
      <c r="H12" s="14" t="n">
        <v>22.67</v>
      </c>
      <c r="I12" s="2" t="n">
        <f aca="false">(G12-$G$10)*24*60</f>
        <v>0.066999999107793</v>
      </c>
    </row>
    <row r="13" s="2" customFormat="true" ht="14.25" hidden="false" customHeight="false" outlineLevel="0" collapsed="false">
      <c r="B13" s="14" t="n">
        <v>850.083</v>
      </c>
      <c r="C13" s="14" t="n">
        <v>0.083</v>
      </c>
      <c r="D13" s="14" t="n">
        <v>0.03</v>
      </c>
      <c r="E13" s="14" t="n">
        <v>22.69</v>
      </c>
      <c r="G13" s="15" t="n">
        <f aca="false">IF(A13="",DATE(YEAR(G12),MONTH(G12),DAY(G12)),A13)+(INT(B13/100)+(B13-100*INT(B13/100))/60)/24</f>
        <v>33799.3681131945</v>
      </c>
      <c r="H13" s="14" t="n">
        <v>22.69</v>
      </c>
      <c r="I13" s="2" t="n">
        <f aca="false">(G13-$G$10)*24*60</f>
        <v>0.0830000045243651</v>
      </c>
    </row>
    <row r="14" s="2" customFormat="true" ht="14.25" hidden="false" customHeight="false" outlineLevel="0" collapsed="false">
      <c r="B14" s="14" t="n">
        <v>850.1</v>
      </c>
      <c r="C14" s="14" t="n">
        <v>0.1</v>
      </c>
      <c r="D14" s="14" t="n">
        <v>0.03</v>
      </c>
      <c r="E14" s="14" t="n">
        <v>22.69</v>
      </c>
      <c r="G14" s="15" t="n">
        <f aca="false">IF(A14="",DATE(YEAR(G13),MONTH(G13),DAY(G13)),A14)+(INT(B14/100)+(B14-100*INT(B14/100))/60)/24</f>
        <v>33799.368125</v>
      </c>
      <c r="H14" s="14" t="n">
        <v>22.69</v>
      </c>
      <c r="I14" s="2" t="n">
        <f aca="false">(G14-$G$10)*24*60</f>
        <v>0.100000002421439</v>
      </c>
    </row>
    <row r="15" s="2" customFormat="true" ht="14.25" hidden="false" customHeight="false" outlineLevel="0" collapsed="false">
      <c r="B15" s="14" t="n">
        <v>850.117</v>
      </c>
      <c r="C15" s="14" t="n">
        <v>0.117</v>
      </c>
      <c r="D15" s="14" t="n">
        <v>0.04</v>
      </c>
      <c r="E15" s="14" t="n">
        <v>22.7</v>
      </c>
      <c r="G15" s="15" t="n">
        <f aca="false">IF(A15="",DATE(YEAR(G14),MONTH(G14),DAY(G14)),A15)+(INT(B15/100)+(B15-100*INT(B15/100))/60)/24</f>
        <v>33799.3681368056</v>
      </c>
      <c r="H15" s="14" t="n">
        <v>22.7</v>
      </c>
      <c r="I15" s="2" t="n">
        <f aca="false">(G15-$G$10)*24*60</f>
        <v>0.117000000318512</v>
      </c>
    </row>
    <row r="16" s="2" customFormat="true" ht="14.25" hidden="false" customHeight="false" outlineLevel="0" collapsed="false">
      <c r="B16" s="14" t="n">
        <v>850.133</v>
      </c>
      <c r="C16" s="14" t="n">
        <v>0.133</v>
      </c>
      <c r="D16" s="14" t="n">
        <v>0.04</v>
      </c>
      <c r="E16" s="14" t="n">
        <v>22.7</v>
      </c>
      <c r="G16" s="15" t="n">
        <f aca="false">IF(A16="",DATE(YEAR(G15),MONTH(G15),DAY(G15)),A16)+(INT(B16/100)+(B16-100*INT(B16/100))/60)/24</f>
        <v>33799.3681479167</v>
      </c>
      <c r="H16" s="14" t="n">
        <v>22.7</v>
      </c>
      <c r="I16" s="2" t="n">
        <f aca="false">(G16-$G$10)*24*60</f>
        <v>0.133000005735084</v>
      </c>
    </row>
    <row r="17" s="2" customFormat="true" ht="14.25" hidden="false" customHeight="false" outlineLevel="0" collapsed="false">
      <c r="B17" s="14" t="n">
        <v>850.15</v>
      </c>
      <c r="C17" s="14" t="n">
        <v>0.15</v>
      </c>
      <c r="D17" s="14" t="n">
        <v>0.06</v>
      </c>
      <c r="E17" s="14" t="n">
        <v>22.72</v>
      </c>
      <c r="G17" s="15" t="n">
        <f aca="false">IF(A17="",DATE(YEAR(G16),MONTH(G16),DAY(G16)),A17)+(INT(B17/100)+(B17-100*INT(B17/100))/60)/24</f>
        <v>33799.3681597222</v>
      </c>
      <c r="H17" s="14" t="n">
        <v>22.72</v>
      </c>
      <c r="I17" s="2" t="n">
        <f aca="false">(G17-$G$10)*24*60</f>
        <v>0.150000003632158</v>
      </c>
    </row>
    <row r="18" s="2" customFormat="true" ht="14.25" hidden="false" customHeight="false" outlineLevel="0" collapsed="false">
      <c r="B18" s="14" t="n">
        <v>850.167</v>
      </c>
      <c r="C18" s="14" t="n">
        <v>0.167</v>
      </c>
      <c r="D18" s="14" t="n">
        <v>0.06</v>
      </c>
      <c r="E18" s="14" t="n">
        <v>22.72</v>
      </c>
      <c r="G18" s="15" t="n">
        <f aca="false">IF(A18="",DATE(YEAR(G17),MONTH(G17),DAY(G17)),A18)+(INT(B18/100)+(B18-100*INT(B18/100))/60)/24</f>
        <v>33799.3681715278</v>
      </c>
      <c r="H18" s="14" t="n">
        <v>22.72</v>
      </c>
      <c r="I18" s="2" t="n">
        <f aca="false">(G18-$G$10)*24*60</f>
        <v>0.167000001529232</v>
      </c>
    </row>
    <row r="19" s="2" customFormat="true" ht="14.25" hidden="false" customHeight="false" outlineLevel="0" collapsed="false">
      <c r="B19" s="14" t="n">
        <v>850.183</v>
      </c>
      <c r="C19" s="14" t="n">
        <v>0.183</v>
      </c>
      <c r="D19" s="14" t="n">
        <v>0.07</v>
      </c>
      <c r="E19" s="14" t="n">
        <v>22.73</v>
      </c>
      <c r="G19" s="15" t="n">
        <f aca="false">IF(A19="",DATE(YEAR(G18),MONTH(G18),DAY(G18)),A19)+(INT(B19/100)+(B19-100*INT(B19/100))/60)/24</f>
        <v>33799.3681826389</v>
      </c>
      <c r="H19" s="14" t="n">
        <v>22.73</v>
      </c>
      <c r="I19" s="2" t="n">
        <f aca="false">(G19-$G$10)*24*60</f>
        <v>0.182999996468425</v>
      </c>
    </row>
    <row r="20" s="2" customFormat="true" ht="14.25" hidden="false" customHeight="false" outlineLevel="0" collapsed="false">
      <c r="B20" s="14" t="n">
        <v>850.2</v>
      </c>
      <c r="C20" s="14" t="n">
        <v>0.2</v>
      </c>
      <c r="D20" s="14" t="n">
        <v>0.09</v>
      </c>
      <c r="E20" s="14" t="n">
        <v>22.75</v>
      </c>
      <c r="G20" s="15" t="n">
        <f aca="false">IF(A20="",DATE(YEAR(G19),MONTH(G19),DAY(G19)),A20)+(INT(B20/100)+(B20-100*INT(B20/100))/60)/24</f>
        <v>33799.3681944445</v>
      </c>
      <c r="H20" s="14" t="n">
        <v>22.75</v>
      </c>
      <c r="I20" s="2" t="n">
        <f aca="false">(G20-$G$10)*24*60</f>
        <v>0.200000004842877</v>
      </c>
    </row>
    <row r="21" s="2" customFormat="true" ht="14.25" hidden="false" customHeight="false" outlineLevel="0" collapsed="false">
      <c r="B21" s="14" t="n">
        <v>850.217</v>
      </c>
      <c r="C21" s="14" t="n">
        <v>0.217</v>
      </c>
      <c r="D21" s="14" t="n">
        <v>0.09</v>
      </c>
      <c r="E21" s="14" t="n">
        <v>22.75</v>
      </c>
      <c r="G21" s="15" t="n">
        <f aca="false">IF(A21="",DATE(YEAR(G20),MONTH(G20),DAY(G20)),A21)+(INT(B21/100)+(B21-100*INT(B21/100))/60)/24</f>
        <v>33799.36820625</v>
      </c>
      <c r="H21" s="14" t="n">
        <v>22.75</v>
      </c>
      <c r="I21" s="2" t="n">
        <f aca="false">(G21-$G$10)*24*60</f>
        <v>0.217000002739951</v>
      </c>
    </row>
    <row r="22" s="2" customFormat="true" ht="14.25" hidden="false" customHeight="false" outlineLevel="0" collapsed="false">
      <c r="B22" s="14" t="n">
        <v>850.233</v>
      </c>
      <c r="C22" s="14" t="n">
        <v>0.233</v>
      </c>
      <c r="D22" s="14" t="n">
        <v>0.09</v>
      </c>
      <c r="E22" s="14" t="n">
        <v>22.75</v>
      </c>
      <c r="G22" s="15" t="n">
        <f aca="false">IF(A22="",DATE(YEAR(G21),MONTH(G21),DAY(G21)),A22)+(INT(B22/100)+(B22-100*INT(B22/100))/60)/24</f>
        <v>33799.3682173611</v>
      </c>
      <c r="H22" s="14" t="n">
        <v>22.75</v>
      </c>
      <c r="I22" s="2" t="n">
        <f aca="false">(G22-$G$10)*24*60</f>
        <v>0.232999997679144</v>
      </c>
    </row>
    <row r="23" s="2" customFormat="true" ht="14.25" hidden="false" customHeight="false" outlineLevel="0" collapsed="false">
      <c r="B23" s="14" t="n">
        <v>850.25</v>
      </c>
      <c r="C23" s="14" t="n">
        <v>0.25</v>
      </c>
      <c r="D23" s="14" t="n">
        <v>0.1</v>
      </c>
      <c r="E23" s="14" t="n">
        <v>22.76</v>
      </c>
      <c r="G23" s="15" t="n">
        <f aca="false">IF(A23="",DATE(YEAR(G22),MONTH(G22),DAY(G22)),A23)+(INT(B23/100)+(B23-100*INT(B23/100))/60)/24</f>
        <v>33799.3682291667</v>
      </c>
      <c r="H23" s="14" t="n">
        <v>22.76</v>
      </c>
      <c r="I23" s="2" t="n">
        <f aca="false">(G23-$G$10)*24*60</f>
        <v>0.250000006053597</v>
      </c>
    </row>
    <row r="24" s="2" customFormat="true" ht="14.25" hidden="false" customHeight="false" outlineLevel="0" collapsed="false">
      <c r="B24" s="14" t="n">
        <v>850.267</v>
      </c>
      <c r="C24" s="14" t="n">
        <v>0.267</v>
      </c>
      <c r="D24" s="14" t="n">
        <v>0.1</v>
      </c>
      <c r="E24" s="14" t="n">
        <v>22.76</v>
      </c>
      <c r="G24" s="15" t="n">
        <f aca="false">IF(A24="",DATE(YEAR(G23),MONTH(G23),DAY(G23)),A24)+(INT(B24/100)+(B24-100*INT(B24/100))/60)/24</f>
        <v>33799.3682409722</v>
      </c>
      <c r="H24" s="14" t="n">
        <v>22.76</v>
      </c>
      <c r="I24" s="2" t="n">
        <f aca="false">(G24-$G$10)*24*60</f>
        <v>0.26700000395067</v>
      </c>
    </row>
    <row r="25" s="2" customFormat="true" ht="14.25" hidden="false" customHeight="false" outlineLevel="0" collapsed="false">
      <c r="B25" s="14" t="n">
        <v>850.283</v>
      </c>
      <c r="C25" s="14" t="n">
        <v>0.283</v>
      </c>
      <c r="D25" s="14" t="n">
        <v>0.12</v>
      </c>
      <c r="E25" s="14" t="n">
        <v>22.78</v>
      </c>
      <c r="G25" s="15" t="n">
        <f aca="false">IF(A25="",DATE(YEAR(G24),MONTH(G24),DAY(G24)),A25)+(INT(B25/100)+(B25-100*INT(B25/100))/60)/24</f>
        <v>33799.3682520833</v>
      </c>
      <c r="H25" s="14" t="n">
        <v>22.78</v>
      </c>
      <c r="I25" s="2" t="n">
        <f aca="false">(G25-$G$10)*24*60</f>
        <v>0.282999998889864</v>
      </c>
    </row>
    <row r="26" s="2" customFormat="true" ht="14.25" hidden="false" customHeight="false" outlineLevel="0" collapsed="false">
      <c r="B26" s="14" t="n">
        <v>850.3</v>
      </c>
      <c r="C26" s="14" t="n">
        <v>0.3</v>
      </c>
      <c r="D26" s="14" t="n">
        <v>0.12</v>
      </c>
      <c r="E26" s="14" t="n">
        <v>22.78</v>
      </c>
      <c r="G26" s="15" t="n">
        <f aca="false">IF(A26="",DATE(YEAR(G25),MONTH(G25),DAY(G25)),A26)+(INT(B26/100)+(B26-100*INT(B26/100))/60)/24</f>
        <v>33799.3682638889</v>
      </c>
      <c r="H26" s="14" t="n">
        <v>22.78</v>
      </c>
      <c r="I26" s="2" t="n">
        <f aca="false">(G26-$G$10)*24*60</f>
        <v>0.299999996786937</v>
      </c>
    </row>
    <row r="27" s="2" customFormat="true" ht="14.25" hidden="false" customHeight="false" outlineLevel="0" collapsed="false">
      <c r="B27" s="14" t="n">
        <v>850.317</v>
      </c>
      <c r="C27" s="14" t="n">
        <v>0.317</v>
      </c>
      <c r="D27" s="14" t="n">
        <v>0.12</v>
      </c>
      <c r="E27" s="14" t="n">
        <v>22.78</v>
      </c>
      <c r="G27" s="15" t="n">
        <f aca="false">IF(A27="",DATE(YEAR(G26),MONTH(G26),DAY(G26)),A27)+(INT(B27/100)+(B27-100*INT(B27/100))/60)/24</f>
        <v>33799.3682756945</v>
      </c>
      <c r="H27" s="14" t="n">
        <v>22.78</v>
      </c>
      <c r="I27" s="2" t="n">
        <f aca="false">(G27-$G$10)*24*60</f>
        <v>0.31700000516139</v>
      </c>
    </row>
    <row r="28" s="2" customFormat="true" ht="14.25" hidden="false" customHeight="false" outlineLevel="0" collapsed="false">
      <c r="B28" s="14" t="n">
        <v>850.333</v>
      </c>
      <c r="C28" s="14" t="n">
        <v>0.333</v>
      </c>
      <c r="D28" s="14" t="n">
        <v>0.15</v>
      </c>
      <c r="E28" s="14" t="n">
        <v>22.81</v>
      </c>
      <c r="G28" s="15" t="n">
        <f aca="false">IF(A28="",DATE(YEAR(G27),MONTH(G27),DAY(G27)),A28)+(INT(B28/100)+(B28-100*INT(B28/100))/60)/24</f>
        <v>33799.3682868056</v>
      </c>
      <c r="H28" s="14" t="n">
        <v>22.81</v>
      </c>
      <c r="I28" s="2" t="n">
        <f aca="false">(G28-$G$10)*24*60</f>
        <v>0.333000000100583</v>
      </c>
    </row>
    <row r="29" s="2" customFormat="true" ht="14.25" hidden="false" customHeight="false" outlineLevel="0" collapsed="false">
      <c r="B29" s="14" t="n">
        <v>850.417</v>
      </c>
      <c r="C29" s="14" t="n">
        <v>0.417</v>
      </c>
      <c r="D29" s="14" t="n">
        <v>0.18</v>
      </c>
      <c r="E29" s="14" t="n">
        <v>22.84</v>
      </c>
      <c r="G29" s="15" t="n">
        <f aca="false">IF(A29="",DATE(YEAR(G28),MONTH(G28),DAY(G28)),A29)+(INT(B29/100)+(B29-100*INT(B29/100))/60)/24</f>
        <v>33799.3683451389</v>
      </c>
      <c r="H29" s="14" t="n">
        <v>22.84</v>
      </c>
      <c r="I29" s="2" t="n">
        <f aca="false">(G29-$G$10)*24*60</f>
        <v>0.416999997105449</v>
      </c>
    </row>
    <row r="30" s="2" customFormat="true" ht="14.25" hidden="false" customHeight="false" outlineLevel="0" collapsed="false">
      <c r="B30" s="14" t="n">
        <v>850.5</v>
      </c>
      <c r="C30" s="14" t="n">
        <v>0.5</v>
      </c>
      <c r="D30" s="14" t="n">
        <v>0.21</v>
      </c>
      <c r="E30" s="14" t="n">
        <v>22.87</v>
      </c>
      <c r="G30" s="15" t="n">
        <f aca="false">IF(A30="",DATE(YEAR(G29),MONTH(G29),DAY(G29)),A30)+(INT(B30/100)+(B30-100*INT(B30/100))/60)/24</f>
        <v>33799.3684027778</v>
      </c>
      <c r="H30" s="14" t="n">
        <v>22.87</v>
      </c>
      <c r="I30" s="2" t="n">
        <f aca="false">(G30-$G$10)*24*60</f>
        <v>0.500000001629815</v>
      </c>
    </row>
    <row r="31" s="2" customFormat="true" ht="14.25" hidden="false" customHeight="false" outlineLevel="0" collapsed="false">
      <c r="B31" s="14" t="n">
        <v>850.583</v>
      </c>
      <c r="C31" s="14" t="n">
        <v>0.583</v>
      </c>
      <c r="D31" s="14" t="n">
        <v>0.24</v>
      </c>
      <c r="E31" s="14" t="n">
        <v>22.9</v>
      </c>
      <c r="G31" s="15" t="n">
        <f aca="false">IF(A31="",DATE(YEAR(G30),MONTH(G30),DAY(G30)),A31)+(INT(B31/100)+(B31-100*INT(B31/100))/60)/24</f>
        <v>33799.3684604167</v>
      </c>
      <c r="H31" s="14" t="n">
        <v>22.9</v>
      </c>
      <c r="I31" s="2" t="n">
        <f aca="false">(G31-$G$10)*24*60</f>
        <v>0.58300000615418</v>
      </c>
    </row>
    <row r="32" s="2" customFormat="true" ht="14.25" hidden="false" customHeight="false" outlineLevel="0" collapsed="false">
      <c r="B32" s="14" t="n">
        <v>850.667</v>
      </c>
      <c r="C32" s="14" t="n">
        <v>0.667</v>
      </c>
      <c r="D32" s="14" t="n">
        <v>0.28</v>
      </c>
      <c r="E32" s="14" t="n">
        <v>22.94</v>
      </c>
      <c r="G32" s="15" t="n">
        <f aca="false">IF(A32="",DATE(YEAR(G31),MONTH(G31),DAY(G31)),A32)+(INT(B32/100)+(B32-100*INT(B32/100))/60)/24</f>
        <v>33799.36851875</v>
      </c>
      <c r="H32" s="14" t="n">
        <v>22.94</v>
      </c>
      <c r="I32" s="2" t="n">
        <f aca="false">(G32-$G$10)*24*60</f>
        <v>0.667000003159046</v>
      </c>
    </row>
    <row r="33" s="2" customFormat="true" ht="14.25" hidden="false" customHeight="false" outlineLevel="0" collapsed="false">
      <c r="B33" s="14" t="n">
        <v>850.75</v>
      </c>
      <c r="C33" s="14" t="n">
        <v>0.75</v>
      </c>
      <c r="D33" s="14" t="n">
        <v>0.31</v>
      </c>
      <c r="E33" s="14" t="n">
        <v>22.97</v>
      </c>
      <c r="G33" s="15" t="n">
        <f aca="false">IF(A33="",DATE(YEAR(G32),MONTH(G32),DAY(G32)),A33)+(INT(B33/100)+(B33-100*INT(B33/100))/60)/24</f>
        <v>33799.3685763889</v>
      </c>
      <c r="H33" s="14" t="n">
        <v>22.97</v>
      </c>
      <c r="I33" s="2" t="n">
        <f aca="false">(G33-$G$10)*24*60</f>
        <v>0.749999997206032</v>
      </c>
    </row>
    <row r="34" s="2" customFormat="true" ht="14.25" hidden="false" customHeight="false" outlineLevel="0" collapsed="false">
      <c r="B34" s="14" t="n">
        <v>850.833</v>
      </c>
      <c r="C34" s="14" t="n">
        <v>0.833</v>
      </c>
      <c r="D34" s="14" t="n">
        <v>0.34</v>
      </c>
      <c r="E34" s="14" t="n">
        <v>23</v>
      </c>
      <c r="G34" s="15" t="n">
        <f aca="false">IF(A34="",DATE(YEAR(G33),MONTH(G33),DAY(G33)),A34)+(INT(B34/100)+(B34-100*INT(B34/100))/60)/24</f>
        <v>33799.3686340278</v>
      </c>
      <c r="H34" s="14" t="n">
        <v>23</v>
      </c>
      <c r="I34" s="2" t="n">
        <f aca="false">(G34-$G$10)*24*60</f>
        <v>0.833000001730397</v>
      </c>
    </row>
    <row r="35" s="2" customFormat="true" ht="14.25" hidden="false" customHeight="false" outlineLevel="0" collapsed="false">
      <c r="B35" s="14" t="n">
        <v>850.917</v>
      </c>
      <c r="C35" s="14" t="n">
        <v>0.917</v>
      </c>
      <c r="D35" s="14" t="n">
        <v>0.35</v>
      </c>
      <c r="E35" s="14" t="n">
        <v>23.01</v>
      </c>
      <c r="G35" s="15" t="n">
        <f aca="false">IF(A35="",DATE(YEAR(G34),MONTH(G34),DAY(G34)),A35)+(INT(B35/100)+(B35-100*INT(B35/100))/60)/24</f>
        <v>33799.3686923611</v>
      </c>
      <c r="H35" s="14" t="n">
        <v>23.01</v>
      </c>
      <c r="I35" s="2" t="n">
        <f aca="false">(G35-$G$10)*24*60</f>
        <v>0.916999998735264</v>
      </c>
    </row>
    <row r="36" s="2" customFormat="true" ht="14.25" hidden="false" customHeight="false" outlineLevel="0" collapsed="false">
      <c r="B36" s="14" t="n">
        <v>851</v>
      </c>
      <c r="C36" s="14" t="n">
        <v>1</v>
      </c>
      <c r="D36" s="14" t="n">
        <v>0.37</v>
      </c>
      <c r="E36" s="14" t="n">
        <v>23.03</v>
      </c>
      <c r="G36" s="15" t="n">
        <f aca="false">IF(A36="",DATE(YEAR(G35),MONTH(G35),DAY(G35)),A36)+(INT(B36/100)+(B36-100*INT(B36/100))/60)/24</f>
        <v>33799.36875</v>
      </c>
      <c r="H36" s="14" t="n">
        <v>23.03</v>
      </c>
      <c r="I36" s="2" t="n">
        <f aca="false">(G36-$G$10)*24*60</f>
        <v>1.00000000325963</v>
      </c>
    </row>
    <row r="37" s="2" customFormat="true" ht="14.25" hidden="false" customHeight="false" outlineLevel="0" collapsed="false">
      <c r="B37" s="14" t="n">
        <v>851.083</v>
      </c>
      <c r="C37" s="14" t="n">
        <v>1.083</v>
      </c>
      <c r="D37" s="14" t="n">
        <v>0.4</v>
      </c>
      <c r="E37" s="14" t="n">
        <v>23.06</v>
      </c>
      <c r="G37" s="15" t="n">
        <f aca="false">IF(A37="",DATE(YEAR(G36),MONTH(G36),DAY(G36)),A37)+(INT(B37/100)+(B37-100*INT(B37/100))/60)/24</f>
        <v>33799.3688076389</v>
      </c>
      <c r="H37" s="14" t="n">
        <v>23.06</v>
      </c>
      <c r="I37" s="2" t="n">
        <f aca="false">(G37-$G$10)*24*60</f>
        <v>1.08299999730662</v>
      </c>
    </row>
    <row r="38" s="2" customFormat="true" ht="14.25" hidden="false" customHeight="false" outlineLevel="0" collapsed="false">
      <c r="B38" s="14" t="n">
        <v>851.167</v>
      </c>
      <c r="C38" s="14" t="n">
        <v>1.167</v>
      </c>
      <c r="D38" s="14" t="n">
        <v>0.42</v>
      </c>
      <c r="E38" s="14" t="n">
        <v>23.08</v>
      </c>
      <c r="G38" s="15" t="n">
        <f aca="false">IF(A38="",DATE(YEAR(G37),MONTH(G37),DAY(G37)),A38)+(INT(B38/100)+(B38-100*INT(B38/100))/60)/24</f>
        <v>33799.3688659722</v>
      </c>
      <c r="H38" s="14" t="n">
        <v>23.08</v>
      </c>
      <c r="I38" s="2" t="n">
        <f aca="false">(G38-$G$10)*24*60</f>
        <v>1.16700000478886</v>
      </c>
    </row>
    <row r="39" s="2" customFormat="true" ht="14.25" hidden="false" customHeight="false" outlineLevel="0" collapsed="false">
      <c r="B39" s="14" t="n">
        <v>851.25</v>
      </c>
      <c r="C39" s="14" t="n">
        <v>1.25</v>
      </c>
      <c r="D39" s="14" t="n">
        <v>0.45</v>
      </c>
      <c r="E39" s="14" t="n">
        <v>23.11</v>
      </c>
      <c r="G39" s="15" t="n">
        <f aca="false">IF(A39="",DATE(YEAR(G38),MONTH(G38),DAY(G38)),A39)+(INT(B39/100)+(B39-100*INT(B39/100))/60)/24</f>
        <v>33799.3689236111</v>
      </c>
      <c r="H39" s="14" t="n">
        <v>23.11</v>
      </c>
      <c r="I39" s="2" t="n">
        <f aca="false">(G39-$G$10)*24*60</f>
        <v>1.24999999883585</v>
      </c>
    </row>
    <row r="40" s="2" customFormat="true" ht="14.25" hidden="false" customHeight="false" outlineLevel="0" collapsed="false">
      <c r="B40" s="14" t="n">
        <v>851.333</v>
      </c>
      <c r="C40" s="14" t="n">
        <v>1.333</v>
      </c>
      <c r="D40" s="14" t="n">
        <v>0.45</v>
      </c>
      <c r="E40" s="14" t="n">
        <v>23.11</v>
      </c>
      <c r="G40" s="15" t="n">
        <f aca="false">IF(A40="",DATE(YEAR(G39),MONTH(G39),DAY(G39)),A40)+(INT(B40/100)+(B40-100*INT(B40/100))/60)/24</f>
        <v>33799.36898125</v>
      </c>
      <c r="H40" s="14" t="n">
        <v>23.11</v>
      </c>
      <c r="I40" s="2" t="n">
        <f aca="false">(G40-$G$10)*24*60</f>
        <v>1.33300000336021</v>
      </c>
    </row>
    <row r="41" s="2" customFormat="true" ht="14.25" hidden="false" customHeight="false" outlineLevel="0" collapsed="false">
      <c r="B41" s="14" t="n">
        <v>851.417</v>
      </c>
      <c r="C41" s="14" t="n">
        <v>1.417</v>
      </c>
      <c r="D41" s="14" t="n">
        <v>0.46</v>
      </c>
      <c r="E41" s="14" t="n">
        <v>23.12</v>
      </c>
      <c r="G41" s="15" t="n">
        <f aca="false">IF(A41="",DATE(YEAR(G40),MONTH(G40),DAY(G40)),A41)+(INT(B41/100)+(B41-100*INT(B41/100))/60)/24</f>
        <v>33799.3690395833</v>
      </c>
      <c r="H41" s="14" t="n">
        <v>23.12</v>
      </c>
      <c r="I41" s="2" t="n">
        <f aca="false">(G41-$G$10)*24*60</f>
        <v>1.41700000036508</v>
      </c>
    </row>
    <row r="42" s="2" customFormat="true" ht="14.25" hidden="false" customHeight="false" outlineLevel="0" collapsed="false">
      <c r="B42" s="14" t="n">
        <v>851.5</v>
      </c>
      <c r="C42" s="14" t="n">
        <v>1.5</v>
      </c>
      <c r="D42" s="14" t="n">
        <v>0.48</v>
      </c>
      <c r="E42" s="14" t="n">
        <v>23.14</v>
      </c>
      <c r="G42" s="15" t="n">
        <f aca="false">IF(A42="",DATE(YEAR(G41),MONTH(G41),DAY(G41)),A42)+(INT(B42/100)+(B42-100*INT(B42/100))/60)/24</f>
        <v>33799.3690972222</v>
      </c>
      <c r="H42" s="14" t="n">
        <v>23.14</v>
      </c>
      <c r="I42" s="2" t="n">
        <f aca="false">(G42-$G$10)*24*60</f>
        <v>1.50000000488944</v>
      </c>
    </row>
    <row r="43" s="2" customFormat="true" ht="14.25" hidden="false" customHeight="false" outlineLevel="0" collapsed="false">
      <c r="B43" s="14" t="n">
        <v>851.583</v>
      </c>
      <c r="C43" s="14" t="n">
        <v>1.583</v>
      </c>
      <c r="D43" s="14" t="n">
        <v>0.49</v>
      </c>
      <c r="E43" s="14" t="n">
        <v>23.15</v>
      </c>
      <c r="G43" s="15" t="n">
        <f aca="false">IF(A43="",DATE(YEAR(G42),MONTH(G42),DAY(G42)),A43)+(INT(B43/100)+(B43-100*INT(B43/100))/60)/24</f>
        <v>33799.3691548611</v>
      </c>
      <c r="H43" s="14" t="n">
        <v>23.15</v>
      </c>
      <c r="I43" s="2" t="n">
        <f aca="false">(G43-$G$10)*24*60</f>
        <v>1.58299999893643</v>
      </c>
    </row>
    <row r="44" s="2" customFormat="true" ht="14.25" hidden="false" customHeight="false" outlineLevel="0" collapsed="false">
      <c r="B44" s="14" t="n">
        <v>851.667</v>
      </c>
      <c r="C44" s="14" t="n">
        <v>1.667</v>
      </c>
      <c r="D44" s="14" t="n">
        <v>0.51</v>
      </c>
      <c r="E44" s="14" t="n">
        <v>23.17</v>
      </c>
      <c r="G44" s="15" t="n">
        <f aca="false">IF(A44="",DATE(YEAR(G43),MONTH(G43),DAY(G43)),A44)+(INT(B44/100)+(B44-100*INT(B44/100))/60)/24</f>
        <v>33799.3692131944</v>
      </c>
      <c r="H44" s="14" t="n">
        <v>23.17</v>
      </c>
      <c r="I44" s="2" t="n">
        <f aca="false">(G44-$G$10)*24*60</f>
        <v>1.6669999959413</v>
      </c>
    </row>
    <row r="45" s="2" customFormat="true" ht="14.25" hidden="false" customHeight="false" outlineLevel="0" collapsed="false">
      <c r="B45" s="14" t="n">
        <v>851.75</v>
      </c>
      <c r="C45" s="14" t="n">
        <v>1.75</v>
      </c>
      <c r="D45" s="14" t="n">
        <v>0.53</v>
      </c>
      <c r="E45" s="14" t="n">
        <v>23.19</v>
      </c>
      <c r="G45" s="15" t="n">
        <f aca="false">IF(A45="",DATE(YEAR(G44),MONTH(G44),DAY(G44)),A45)+(INT(B45/100)+(B45-100*INT(B45/100))/60)/24</f>
        <v>33799.3692708333</v>
      </c>
      <c r="H45" s="14" t="n">
        <v>23.19</v>
      </c>
      <c r="I45" s="2" t="n">
        <f aca="false">(G45-$G$10)*24*60</f>
        <v>1.75000000046566</v>
      </c>
    </row>
    <row r="46" s="2" customFormat="true" ht="14.25" hidden="false" customHeight="false" outlineLevel="0" collapsed="false">
      <c r="B46" s="14" t="n">
        <v>851.833</v>
      </c>
      <c r="C46" s="14" t="n">
        <v>1.833</v>
      </c>
      <c r="D46" s="14" t="n">
        <v>0.54</v>
      </c>
      <c r="E46" s="14" t="n">
        <v>23.2</v>
      </c>
      <c r="G46" s="15" t="n">
        <f aca="false">IF(A46="",DATE(YEAR(G45),MONTH(G45),DAY(G45)),A46)+(INT(B46/100)+(B46-100*INT(B46/100))/60)/24</f>
        <v>33799.3693284722</v>
      </c>
      <c r="H46" s="14" t="n">
        <v>23.2</v>
      </c>
      <c r="I46" s="2" t="n">
        <f aca="false">(G46-$G$10)*24*60</f>
        <v>1.83300000499003</v>
      </c>
    </row>
    <row r="47" s="2" customFormat="true" ht="14.25" hidden="false" customHeight="false" outlineLevel="0" collapsed="false">
      <c r="B47" s="14" t="n">
        <v>851.917</v>
      </c>
      <c r="C47" s="14" t="n">
        <v>1.917</v>
      </c>
      <c r="D47" s="14" t="n">
        <v>0.56</v>
      </c>
      <c r="E47" s="14" t="n">
        <v>23.22</v>
      </c>
      <c r="G47" s="15" t="n">
        <f aca="false">IF(A47="",DATE(YEAR(G46),MONTH(G46),DAY(G46)),A47)+(INT(B47/100)+(B47-100*INT(B47/100))/60)/24</f>
        <v>33799.3693868056</v>
      </c>
      <c r="H47" s="14" t="n">
        <v>23.22</v>
      </c>
      <c r="I47" s="2" t="n">
        <f aca="false">(G47-$G$10)*24*60</f>
        <v>1.91700000199489</v>
      </c>
    </row>
    <row r="48" s="2" customFormat="true" ht="14.25" hidden="false" customHeight="false" outlineLevel="0" collapsed="false">
      <c r="B48" s="14" t="n">
        <v>852</v>
      </c>
      <c r="C48" s="14" t="n">
        <v>2</v>
      </c>
      <c r="D48" s="14" t="n">
        <v>0.57</v>
      </c>
      <c r="E48" s="14" t="n">
        <v>23.23</v>
      </c>
      <c r="G48" s="15" t="n">
        <f aca="false">IF(A48="",DATE(YEAR(G47),MONTH(G47),DAY(G47)),A48)+(INT(B48/100)+(B48-100*INT(B48/100))/60)/24</f>
        <v>33799.3694444444</v>
      </c>
      <c r="H48" s="14" t="n">
        <v>23.23</v>
      </c>
      <c r="I48" s="2" t="n">
        <f aca="false">(G48-$G$10)*24*60</f>
        <v>1.99999999604188</v>
      </c>
    </row>
    <row r="49" s="2" customFormat="true" ht="14.25" hidden="false" customHeight="false" outlineLevel="0" collapsed="false">
      <c r="B49" s="14" t="n">
        <v>852.5</v>
      </c>
      <c r="C49" s="14" t="n">
        <v>2.5</v>
      </c>
      <c r="D49" s="14" t="n">
        <v>0.63</v>
      </c>
      <c r="E49" s="14" t="n">
        <v>23.29</v>
      </c>
      <c r="G49" s="15" t="n">
        <f aca="false">IF(A49="",DATE(YEAR(G48),MONTH(G48),DAY(G48)),A49)+(INT(B49/100)+(B49-100*INT(B49/100))/60)/24</f>
        <v>33799.3697916667</v>
      </c>
      <c r="H49" s="14" t="n">
        <v>23.29</v>
      </c>
      <c r="I49" s="2" t="n">
        <f aca="false">(G49-$G$10)*24*60</f>
        <v>2.49999999767169</v>
      </c>
    </row>
    <row r="50" s="2" customFormat="true" ht="14.25" hidden="false" customHeight="false" outlineLevel="0" collapsed="false">
      <c r="B50" s="14" t="n">
        <v>853</v>
      </c>
      <c r="C50" s="14" t="n">
        <v>3</v>
      </c>
      <c r="D50" s="14" t="n">
        <v>0.67</v>
      </c>
      <c r="E50" s="14" t="n">
        <v>23.33</v>
      </c>
      <c r="G50" s="15" t="n">
        <f aca="false">IF(A50="",DATE(YEAR(G49),MONTH(G49),DAY(G49)),A50)+(INT(B50/100)+(B50-100*INT(B50/100))/60)/24</f>
        <v>33799.3701388889</v>
      </c>
      <c r="H50" s="14" t="n">
        <v>23.33</v>
      </c>
      <c r="I50" s="2" t="n">
        <f aca="false">(G50-$G$10)*24*60</f>
        <v>2.99999999930151</v>
      </c>
    </row>
    <row r="51" s="2" customFormat="true" ht="14.25" hidden="false" customHeight="false" outlineLevel="0" collapsed="false">
      <c r="B51" s="14" t="n">
        <v>853.5</v>
      </c>
      <c r="C51" s="14" t="n">
        <v>3.5</v>
      </c>
      <c r="D51" s="14" t="n">
        <v>0.71</v>
      </c>
      <c r="E51" s="14" t="n">
        <v>23.37</v>
      </c>
      <c r="G51" s="15" t="n">
        <f aca="false">IF(A51="",DATE(YEAR(G50),MONTH(G50),DAY(G50)),A51)+(INT(B51/100)+(B51-100*INT(B51/100))/60)/24</f>
        <v>33799.3704861111</v>
      </c>
      <c r="H51" s="14" t="n">
        <v>23.37</v>
      </c>
      <c r="I51" s="2" t="n">
        <f aca="false">(G51-$G$10)*24*60</f>
        <v>3.50000000093132</v>
      </c>
    </row>
    <row r="52" s="2" customFormat="true" ht="14.25" hidden="false" customHeight="false" outlineLevel="0" collapsed="false">
      <c r="B52" s="14" t="n">
        <v>854</v>
      </c>
      <c r="C52" s="14" t="n">
        <v>4</v>
      </c>
      <c r="D52" s="14" t="n">
        <v>0.74</v>
      </c>
      <c r="E52" s="14" t="n">
        <v>23.4</v>
      </c>
      <c r="G52" s="15" t="n">
        <f aca="false">IF(A52="",DATE(YEAR(G51),MONTH(G51),DAY(G51)),A52)+(INT(B52/100)+(B52-100*INT(B52/100))/60)/24</f>
        <v>33799.3708333333</v>
      </c>
      <c r="H52" s="14" t="n">
        <v>23.4</v>
      </c>
      <c r="I52" s="2" t="n">
        <f aca="false">(G52-$G$10)*24*60</f>
        <v>4.00000000256114</v>
      </c>
    </row>
    <row r="53" s="2" customFormat="true" ht="12.75" hidden="false" customHeight="false" outlineLevel="0" collapsed="false">
      <c r="B53" s="2" t="n">
        <v>854.5</v>
      </c>
      <c r="C53" s="2" t="n">
        <v>4.5</v>
      </c>
      <c r="D53" s="2" t="n">
        <v>0.77</v>
      </c>
      <c r="E53" s="2" t="n">
        <v>23.43</v>
      </c>
      <c r="G53" s="15" t="n">
        <f aca="false">IF(A53="",DATE(YEAR(G52),MONTH(G52),DAY(G52)),A53)+(INT(B53/100)+(B53-100*INT(B53/100))/60)/24</f>
        <v>33799.3711805556</v>
      </c>
      <c r="H53" s="2" t="n">
        <v>23.43</v>
      </c>
      <c r="I53" s="2" t="n">
        <f aca="false">(G53-$G$10)*24*60</f>
        <v>4.50000000419095</v>
      </c>
    </row>
    <row r="54" s="2" customFormat="true" ht="12.75" hidden="false" customHeight="false" outlineLevel="0" collapsed="false">
      <c r="B54" s="2" t="n">
        <v>855</v>
      </c>
      <c r="C54" s="2" t="n">
        <v>5</v>
      </c>
      <c r="D54" s="2" t="n">
        <v>0.81</v>
      </c>
      <c r="E54" s="2" t="n">
        <v>23.47</v>
      </c>
      <c r="G54" s="15" t="n">
        <f aca="false">IF(A54="",DATE(YEAR(G53),MONTH(G53),DAY(G53)),A54)+(INT(B54/100)+(B54-100*INT(B54/100))/60)/24</f>
        <v>33799.3715277778</v>
      </c>
      <c r="H54" s="2" t="n">
        <v>23.47</v>
      </c>
      <c r="I54" s="2" t="n">
        <f aca="false">(G54-$G$10)*24*60</f>
        <v>5.00000000582077</v>
      </c>
    </row>
    <row r="55" s="2" customFormat="true" ht="12.75" hidden="false" customHeight="false" outlineLevel="0" collapsed="false">
      <c r="B55" s="2" t="n">
        <v>855.5</v>
      </c>
      <c r="C55" s="2" t="n">
        <v>5.5</v>
      </c>
      <c r="D55" s="2" t="n">
        <v>0.82</v>
      </c>
      <c r="E55" s="2" t="n">
        <v>23.48</v>
      </c>
      <c r="G55" s="15" t="n">
        <f aca="false">IF(A55="",DATE(YEAR(G54),MONTH(G54),DAY(G54)),A55)+(INT(B55/100)+(B55-100*INT(B55/100))/60)/24</f>
        <v>33799.371875</v>
      </c>
      <c r="H55" s="2" t="n">
        <v>23.48</v>
      </c>
      <c r="I55" s="2" t="n">
        <f aca="false">(G55-$G$10)*24*60</f>
        <v>5.4999999969732</v>
      </c>
    </row>
    <row r="56" s="2" customFormat="true" ht="12.75" hidden="false" customHeight="false" outlineLevel="0" collapsed="false">
      <c r="B56" s="2" t="n">
        <v>856</v>
      </c>
      <c r="C56" s="2" t="n">
        <v>6</v>
      </c>
      <c r="D56" s="2" t="n">
        <v>0.85</v>
      </c>
      <c r="E56" s="2" t="n">
        <v>23.51</v>
      </c>
      <c r="G56" s="15" t="n">
        <f aca="false">IF(A56="",DATE(YEAR(G55),MONTH(G55),DAY(G55)),A56)+(INT(B56/100)+(B56-100*INT(B56/100))/60)/24</f>
        <v>33799.3722222222</v>
      </c>
      <c r="H56" s="2" t="n">
        <v>23.51</v>
      </c>
      <c r="I56" s="2" t="n">
        <f aca="false">(G56-$G$10)*24*60</f>
        <v>5.99999999860302</v>
      </c>
    </row>
    <row r="57" s="2" customFormat="true" ht="12.75" hidden="false" customHeight="false" outlineLevel="0" collapsed="false">
      <c r="B57" s="2" t="n">
        <v>856.5</v>
      </c>
      <c r="C57" s="2" t="n">
        <v>6.5</v>
      </c>
      <c r="D57" s="2" t="n">
        <v>0.87</v>
      </c>
      <c r="E57" s="2" t="n">
        <v>23.53</v>
      </c>
      <c r="G57" s="15" t="n">
        <f aca="false">IF(A57="",DATE(YEAR(G56),MONTH(G56),DAY(G56)),A57)+(INT(B57/100)+(B57-100*INT(B57/100))/60)/24</f>
        <v>33799.3725694444</v>
      </c>
      <c r="H57" s="2" t="n">
        <v>23.53</v>
      </c>
      <c r="I57" s="2" t="n">
        <f aca="false">(G57-$G$10)*24*60</f>
        <v>6.50000000023283</v>
      </c>
    </row>
    <row r="58" s="2" customFormat="true" ht="12.75" hidden="false" customHeight="false" outlineLevel="0" collapsed="false">
      <c r="B58" s="2" t="n">
        <v>857</v>
      </c>
      <c r="C58" s="2" t="n">
        <v>7</v>
      </c>
      <c r="D58" s="2" t="n">
        <v>0.88</v>
      </c>
      <c r="E58" s="2" t="n">
        <v>23.54</v>
      </c>
      <c r="G58" s="15" t="n">
        <f aca="false">IF(A58="",DATE(YEAR(G57),MONTH(G57),DAY(G57)),A58)+(INT(B58/100)+(B58-100*INT(B58/100))/60)/24</f>
        <v>33799.3729166667</v>
      </c>
      <c r="H58" s="2" t="n">
        <v>23.54</v>
      </c>
      <c r="I58" s="2" t="n">
        <f aca="false">(G58-$G$10)*24*60</f>
        <v>7.00000000186265</v>
      </c>
    </row>
    <row r="59" s="2" customFormat="true" ht="12.75" hidden="false" customHeight="false" outlineLevel="0" collapsed="false">
      <c r="B59" s="2" t="n">
        <v>857.5</v>
      </c>
      <c r="C59" s="2" t="n">
        <v>7.5</v>
      </c>
      <c r="D59" s="2" t="n">
        <v>0.92</v>
      </c>
      <c r="E59" s="2" t="n">
        <v>23.58</v>
      </c>
      <c r="G59" s="15" t="n">
        <f aca="false">IF(A59="",DATE(YEAR(G58),MONTH(G58),DAY(G58)),A59)+(INT(B59/100)+(B59-100*INT(B59/100))/60)/24</f>
        <v>33799.3732638889</v>
      </c>
      <c r="H59" s="2" t="n">
        <v>23.58</v>
      </c>
      <c r="I59" s="2" t="n">
        <f aca="false">(G59-$G$10)*24*60</f>
        <v>7.50000000349246</v>
      </c>
    </row>
    <row r="60" s="2" customFormat="true" ht="12.75" hidden="false" customHeight="false" outlineLevel="0" collapsed="false">
      <c r="B60" s="2" t="n">
        <v>858</v>
      </c>
      <c r="C60" s="2" t="n">
        <v>8</v>
      </c>
      <c r="D60" s="2" t="n">
        <v>0.92</v>
      </c>
      <c r="E60" s="2" t="n">
        <v>23.58</v>
      </c>
      <c r="G60" s="15" t="n">
        <f aca="false">IF(A60="",DATE(YEAR(G59),MONTH(G59),DAY(G59)),A60)+(INT(B60/100)+(B60-100*INT(B60/100))/60)/24</f>
        <v>33799.3736111111</v>
      </c>
      <c r="H60" s="2" t="n">
        <v>23.58</v>
      </c>
      <c r="I60" s="2" t="n">
        <f aca="false">(G60-$G$10)*24*60</f>
        <v>8.00000000512227</v>
      </c>
    </row>
    <row r="61" s="2" customFormat="true" ht="12.75" hidden="false" customHeight="false" outlineLevel="0" collapsed="false">
      <c r="B61" s="2" t="n">
        <v>858.5</v>
      </c>
      <c r="C61" s="2" t="n">
        <v>8.5</v>
      </c>
      <c r="D61" s="2" t="n">
        <v>0.95</v>
      </c>
      <c r="E61" s="2" t="n">
        <v>23.61</v>
      </c>
      <c r="G61" s="15" t="n">
        <f aca="false">IF(A61="",DATE(YEAR(G60),MONTH(G60),DAY(G60)),A61)+(INT(B61/100)+(B61-100*INT(B61/100))/60)/24</f>
        <v>33799.3739583333</v>
      </c>
      <c r="H61" s="2" t="n">
        <v>23.61</v>
      </c>
      <c r="I61" s="2" t="n">
        <f aca="false">(G61-$G$10)*24*60</f>
        <v>8.49999999627471</v>
      </c>
    </row>
    <row r="62" s="2" customFormat="true" ht="12.75" hidden="false" customHeight="false" outlineLevel="0" collapsed="false">
      <c r="B62" s="2" t="n">
        <v>859</v>
      </c>
      <c r="C62" s="2" t="n">
        <v>9</v>
      </c>
      <c r="D62" s="2" t="n">
        <v>0.95</v>
      </c>
      <c r="E62" s="2" t="n">
        <v>23.61</v>
      </c>
      <c r="G62" s="15" t="n">
        <f aca="false">IF(A62="",DATE(YEAR(G61),MONTH(G61),DAY(G61)),A62)+(INT(B62/100)+(B62-100*INT(B62/100))/60)/24</f>
        <v>33799.3743055556</v>
      </c>
      <c r="H62" s="2" t="n">
        <v>23.61</v>
      </c>
      <c r="I62" s="2" t="n">
        <f aca="false">(G62-$G$10)*24*60</f>
        <v>8.99999999790452</v>
      </c>
    </row>
    <row r="63" s="2" customFormat="true" ht="12.75" hidden="false" customHeight="false" outlineLevel="0" collapsed="false">
      <c r="B63" s="2" t="n">
        <v>859.5</v>
      </c>
      <c r="C63" s="2" t="n">
        <v>9.5</v>
      </c>
      <c r="D63" s="2" t="n">
        <v>0.96</v>
      </c>
      <c r="E63" s="2" t="n">
        <v>23.62</v>
      </c>
      <c r="G63" s="15" t="n">
        <f aca="false">IF(A63="",DATE(YEAR(G62),MONTH(G62),DAY(G62)),A63)+(INT(B63/100)+(B63-100*INT(B63/100))/60)/24</f>
        <v>33799.3746527778</v>
      </c>
      <c r="H63" s="2" t="n">
        <v>23.62</v>
      </c>
      <c r="I63" s="2" t="n">
        <f aca="false">(G63-$G$10)*24*60</f>
        <v>9.49999999953434</v>
      </c>
    </row>
    <row r="64" s="2" customFormat="true" ht="12.75" hidden="false" customHeight="false" outlineLevel="0" collapsed="false">
      <c r="B64" s="2" t="n">
        <v>900</v>
      </c>
      <c r="C64" s="2" t="n">
        <v>10</v>
      </c>
      <c r="D64" s="2" t="n">
        <v>0.98</v>
      </c>
      <c r="E64" s="2" t="n">
        <v>23.64</v>
      </c>
      <c r="G64" s="15" t="n">
        <f aca="false">IF(A64="",DATE(YEAR(G63),MONTH(G63),DAY(G63)),A64)+(INT(B64/100)+(B64-100*INT(B64/100))/60)/24</f>
        <v>33799.375</v>
      </c>
      <c r="H64" s="2" t="n">
        <v>23.64</v>
      </c>
      <c r="I64" s="2" t="n">
        <f aca="false">(G64-$G$10)*24*60</f>
        <v>10.0000000011642</v>
      </c>
    </row>
    <row r="65" s="2" customFormat="true" ht="12.75" hidden="false" customHeight="false" outlineLevel="0" collapsed="false">
      <c r="B65" s="2" t="n">
        <v>902</v>
      </c>
      <c r="C65" s="2" t="n">
        <v>12</v>
      </c>
      <c r="D65" s="2" t="n">
        <v>1.02</v>
      </c>
      <c r="E65" s="2" t="n">
        <v>23.68</v>
      </c>
      <c r="G65" s="15" t="n">
        <f aca="false">IF(A65="",DATE(YEAR(G64),MONTH(G64),DAY(G64)),A65)+(INT(B65/100)+(B65-100*INT(B65/100))/60)/24</f>
        <v>33799.3763888889</v>
      </c>
      <c r="H65" s="2" t="n">
        <v>23.68</v>
      </c>
      <c r="I65" s="2" t="n">
        <f aca="false">(G65-$G$10)*24*60</f>
        <v>11.999999997206</v>
      </c>
    </row>
    <row r="66" s="2" customFormat="true" ht="12.75" hidden="false" customHeight="false" outlineLevel="0" collapsed="false">
      <c r="B66" s="2" t="n">
        <v>904</v>
      </c>
      <c r="C66" s="2" t="n">
        <v>14</v>
      </c>
      <c r="D66" s="2" t="n">
        <v>1.06</v>
      </c>
      <c r="E66" s="2" t="n">
        <v>23.72</v>
      </c>
      <c r="G66" s="15" t="n">
        <f aca="false">IF(A66="",DATE(YEAR(G65),MONTH(G65),DAY(G65)),A66)+(INT(B66/100)+(B66-100*INT(B66/100))/60)/24</f>
        <v>33799.3777777778</v>
      </c>
      <c r="H66" s="2" t="n">
        <v>23.72</v>
      </c>
      <c r="I66" s="2" t="n">
        <f aca="false">(G66-$G$10)*24*60</f>
        <v>14.0000000037253</v>
      </c>
    </row>
    <row r="67" s="2" customFormat="true" ht="12.75" hidden="false" customHeight="false" outlineLevel="0" collapsed="false">
      <c r="B67" s="2" t="n">
        <v>906</v>
      </c>
      <c r="C67" s="2" t="n">
        <v>16</v>
      </c>
      <c r="D67" s="2" t="n">
        <v>1.09</v>
      </c>
      <c r="E67" s="2" t="n">
        <v>23.75</v>
      </c>
      <c r="G67" s="15" t="n">
        <f aca="false">IF(A67="",DATE(YEAR(G66),MONTH(G66),DAY(G66)),A67)+(INT(B67/100)+(B67-100*INT(B67/100))/60)/24</f>
        <v>33799.3791666667</v>
      </c>
      <c r="H67" s="2" t="n">
        <v>23.75</v>
      </c>
      <c r="I67" s="2" t="n">
        <f aca="false">(G67-$G$10)*24*60</f>
        <v>15.9999999997672</v>
      </c>
    </row>
    <row r="68" s="2" customFormat="true" ht="12.75" hidden="false" customHeight="false" outlineLevel="0" collapsed="false">
      <c r="B68" s="2" t="n">
        <v>908</v>
      </c>
      <c r="C68" s="2" t="n">
        <v>18</v>
      </c>
      <c r="D68" s="2" t="n">
        <v>1.13</v>
      </c>
      <c r="E68" s="2" t="n">
        <v>23.79</v>
      </c>
      <c r="G68" s="15" t="n">
        <f aca="false">IF(A68="",DATE(YEAR(G67),MONTH(G67),DAY(G67)),A68)+(INT(B68/100)+(B68-100*INT(B68/100))/60)/24</f>
        <v>33799.3805555556</v>
      </c>
      <c r="H68" s="2" t="n">
        <v>23.79</v>
      </c>
      <c r="I68" s="2" t="n">
        <f aca="false">(G68-$G$10)*24*60</f>
        <v>18.0000000062864</v>
      </c>
    </row>
    <row r="69" s="2" customFormat="true" ht="12.75" hidden="false" customHeight="false" outlineLevel="0" collapsed="false">
      <c r="B69" s="2" t="n">
        <v>910</v>
      </c>
      <c r="C69" s="2" t="n">
        <v>20</v>
      </c>
      <c r="D69" s="2" t="n">
        <v>1.15</v>
      </c>
      <c r="E69" s="2" t="n">
        <v>23.81</v>
      </c>
      <c r="G69" s="15" t="n">
        <f aca="false">IF(A69="",DATE(YEAR(G68),MONTH(G68),DAY(G68)),A69)+(INT(B69/100)+(B69-100*INT(B69/100))/60)/24</f>
        <v>33799.3819444444</v>
      </c>
      <c r="H69" s="2" t="n">
        <v>23.81</v>
      </c>
      <c r="I69" s="2" t="n">
        <f aca="false">(G69-$G$10)*24*60</f>
        <v>20.0000000023283</v>
      </c>
    </row>
    <row r="70" s="2" customFormat="true" ht="12.75" hidden="false" customHeight="false" outlineLevel="0" collapsed="false">
      <c r="B70" s="2" t="n">
        <v>912</v>
      </c>
      <c r="C70" s="2" t="n">
        <v>22</v>
      </c>
      <c r="D70" s="2" t="n">
        <v>1.16</v>
      </c>
      <c r="E70" s="2" t="n">
        <v>23.82</v>
      </c>
      <c r="G70" s="15" t="n">
        <f aca="false">IF(A70="",DATE(YEAR(G69),MONTH(G69),DAY(G69)),A70)+(INT(B70/100)+(B70-100*INT(B70/100))/60)/24</f>
        <v>33799.3833333333</v>
      </c>
      <c r="H70" s="2" t="n">
        <v>23.82</v>
      </c>
      <c r="I70" s="2" t="n">
        <f aca="false">(G70-$G$10)*24*60</f>
        <v>21.9999999983702</v>
      </c>
    </row>
    <row r="71" s="2" customFormat="true" ht="12.75" hidden="false" customHeight="false" outlineLevel="0" collapsed="false">
      <c r="B71" s="2" t="n">
        <v>914</v>
      </c>
      <c r="C71" s="2" t="n">
        <v>24</v>
      </c>
      <c r="D71" s="2" t="n">
        <v>1.2</v>
      </c>
      <c r="E71" s="2" t="n">
        <v>23.86</v>
      </c>
      <c r="G71" s="15" t="n">
        <f aca="false">IF(A71="",DATE(YEAR(G70),MONTH(G70),DAY(G70)),A71)+(INT(B71/100)+(B71-100*INT(B71/100))/60)/24</f>
        <v>33799.3847222222</v>
      </c>
      <c r="H71" s="2" t="n">
        <v>23.86</v>
      </c>
      <c r="I71" s="2" t="n">
        <f aca="false">(G71-$G$10)*24*60</f>
        <v>24.0000000048894</v>
      </c>
    </row>
    <row r="72" s="2" customFormat="true" ht="12.75" hidden="false" customHeight="false" outlineLevel="0" collapsed="false">
      <c r="B72" s="2" t="n">
        <v>916</v>
      </c>
      <c r="C72" s="2" t="n">
        <v>26</v>
      </c>
      <c r="D72" s="2" t="n">
        <v>1.2</v>
      </c>
      <c r="E72" s="2" t="n">
        <v>23.86</v>
      </c>
      <c r="G72" s="15" t="n">
        <f aca="false">IF(A72="",DATE(YEAR(G71),MONTH(G71),DAY(G71)),A72)+(INT(B72/100)+(B72-100*INT(B72/100))/60)/24</f>
        <v>33799.3861111111</v>
      </c>
      <c r="H72" s="2" t="n">
        <v>23.86</v>
      </c>
      <c r="I72" s="2" t="n">
        <f aca="false">(G72-$G$10)*24*60</f>
        <v>26.0000000009313</v>
      </c>
    </row>
    <row r="73" s="2" customFormat="true" ht="12.75" hidden="false" customHeight="false" outlineLevel="0" collapsed="false">
      <c r="B73" s="2" t="n">
        <v>918</v>
      </c>
      <c r="C73" s="2" t="n">
        <v>28</v>
      </c>
      <c r="D73" s="2" t="n">
        <v>1.21</v>
      </c>
      <c r="E73" s="2" t="n">
        <v>23.87</v>
      </c>
      <c r="G73" s="15" t="n">
        <f aca="false">IF(A73="",DATE(YEAR(G72),MONTH(G72),DAY(G72)),A73)+(INT(B73/100)+(B73-100*INT(B73/100))/60)/24</f>
        <v>33799.3875</v>
      </c>
      <c r="H73" s="2" t="n">
        <v>23.87</v>
      </c>
      <c r="I73" s="2" t="n">
        <f aca="false">(G73-$G$10)*24*60</f>
        <v>27.9999999969732</v>
      </c>
    </row>
    <row r="74" s="2" customFormat="true" ht="12.75" hidden="false" customHeight="false" outlineLevel="0" collapsed="false">
      <c r="B74" s="2" t="n">
        <v>920</v>
      </c>
      <c r="C74" s="2" t="n">
        <v>30</v>
      </c>
      <c r="D74" s="2" t="n">
        <v>1.24</v>
      </c>
      <c r="E74" s="2" t="n">
        <v>23.9</v>
      </c>
      <c r="G74" s="15" t="n">
        <f aca="false">IF(A74="",DATE(YEAR(G73),MONTH(G73),DAY(G73)),A74)+(INT(B74/100)+(B74-100*INT(B74/100))/60)/24</f>
        <v>33799.3888888889</v>
      </c>
      <c r="H74" s="2" t="n">
        <v>23.9</v>
      </c>
      <c r="I74" s="2" t="n">
        <f aca="false">(G74-$G$10)*24*60</f>
        <v>30.0000000034925</v>
      </c>
    </row>
    <row r="75" s="2" customFormat="true" ht="12.75" hidden="false" customHeight="false" outlineLevel="0" collapsed="false">
      <c r="B75" s="2" t="n">
        <v>922</v>
      </c>
      <c r="C75" s="2" t="n">
        <v>32</v>
      </c>
      <c r="D75" s="2" t="n">
        <v>1.24</v>
      </c>
      <c r="E75" s="2" t="n">
        <v>23.9</v>
      </c>
      <c r="G75" s="15" t="n">
        <f aca="false">IF(A75="",DATE(YEAR(G74),MONTH(G74),DAY(G74)),A75)+(INT(B75/100)+(B75-100*INT(B75/100))/60)/24</f>
        <v>33799.3902777778</v>
      </c>
      <c r="H75" s="2" t="n">
        <v>23.9</v>
      </c>
      <c r="I75" s="2" t="n">
        <f aca="false">(G75-$G$10)*24*60</f>
        <v>31.9999999995343</v>
      </c>
    </row>
    <row r="76" s="2" customFormat="true" ht="12.75" hidden="false" customHeight="false" outlineLevel="0" collapsed="false">
      <c r="B76" s="2" t="n">
        <v>924</v>
      </c>
      <c r="C76" s="2" t="n">
        <v>34</v>
      </c>
      <c r="D76" s="2" t="n">
        <v>1.27</v>
      </c>
      <c r="E76" s="2" t="n">
        <v>23.93</v>
      </c>
      <c r="G76" s="15" t="n">
        <f aca="false">IF(A76="",DATE(YEAR(G75),MONTH(G75),DAY(G75)),A76)+(INT(B76/100)+(B76-100*INT(B76/100))/60)/24</f>
        <v>33799.3916666667</v>
      </c>
      <c r="H76" s="2" t="n">
        <v>23.93</v>
      </c>
      <c r="I76" s="2" t="n">
        <f aca="false">(G76-$G$10)*24*60</f>
        <v>34.0000000060536</v>
      </c>
    </row>
    <row r="77" s="2" customFormat="true" ht="12.75" hidden="false" customHeight="false" outlineLevel="0" collapsed="false">
      <c r="B77" s="2" t="n">
        <v>926</v>
      </c>
      <c r="C77" s="2" t="n">
        <v>36</v>
      </c>
      <c r="D77" s="2" t="n">
        <v>1.29</v>
      </c>
      <c r="E77" s="2" t="n">
        <v>23.95</v>
      </c>
      <c r="G77" s="15" t="n">
        <f aca="false">IF(A77="",DATE(YEAR(G76),MONTH(G76),DAY(G76)),A77)+(INT(B77/100)+(B77-100*INT(B77/100))/60)/24</f>
        <v>33799.3930555556</v>
      </c>
      <c r="H77" s="2" t="n">
        <v>23.95</v>
      </c>
      <c r="I77" s="2" t="n">
        <f aca="false">(G77-$G$10)*24*60</f>
        <v>36.0000000020955</v>
      </c>
    </row>
    <row r="78" s="2" customFormat="true" ht="12.75" hidden="false" customHeight="false" outlineLevel="0" collapsed="false">
      <c r="B78" s="2" t="n">
        <v>928</v>
      </c>
      <c r="C78" s="2" t="n">
        <v>38</v>
      </c>
      <c r="D78" s="2" t="n">
        <v>1.29</v>
      </c>
      <c r="E78" s="2" t="n">
        <v>23.95</v>
      </c>
      <c r="G78" s="15" t="n">
        <f aca="false">IF(A78="",DATE(YEAR(G77),MONTH(G77),DAY(G77)),A78)+(INT(B78/100)+(B78-100*INT(B78/100))/60)/24</f>
        <v>33799.3944444444</v>
      </c>
      <c r="H78" s="2" t="n">
        <v>23.95</v>
      </c>
      <c r="I78" s="2" t="n">
        <f aca="false">(G78-$G$10)*24*60</f>
        <v>37.9999999981374</v>
      </c>
    </row>
    <row r="79" s="2" customFormat="true" ht="12.75" hidden="false" customHeight="false" outlineLevel="0" collapsed="false">
      <c r="B79" s="2" t="n">
        <v>930</v>
      </c>
      <c r="C79" s="2" t="n">
        <v>40</v>
      </c>
      <c r="D79" s="2" t="n">
        <v>1.31</v>
      </c>
      <c r="E79" s="2" t="n">
        <v>23.97</v>
      </c>
      <c r="G79" s="15" t="n">
        <f aca="false">IF(A79="",DATE(YEAR(G78),MONTH(G78),DAY(G78)),A79)+(INT(B79/100)+(B79-100*INT(B79/100))/60)/24</f>
        <v>33799.3958333333</v>
      </c>
      <c r="H79" s="2" t="n">
        <v>23.97</v>
      </c>
      <c r="I79" s="2" t="n">
        <f aca="false">(G79-$G$10)*24*60</f>
        <v>40.0000000046566</v>
      </c>
    </row>
    <row r="80" s="2" customFormat="true" ht="12.75" hidden="false" customHeight="false" outlineLevel="0" collapsed="false">
      <c r="B80" s="2" t="n">
        <v>932</v>
      </c>
      <c r="C80" s="2" t="n">
        <v>42</v>
      </c>
      <c r="D80" s="2" t="n">
        <v>1.32</v>
      </c>
      <c r="E80" s="2" t="n">
        <v>23.98</v>
      </c>
      <c r="G80" s="15" t="n">
        <f aca="false">IF(A80="",DATE(YEAR(G79),MONTH(G79),DAY(G79)),A80)+(INT(B80/100)+(B80-100*INT(B80/100))/60)/24</f>
        <v>33799.3972222222</v>
      </c>
      <c r="H80" s="2" t="n">
        <v>23.98</v>
      </c>
      <c r="I80" s="2" t="n">
        <f aca="false">(G80-$G$10)*24*60</f>
        <v>42.0000000006985</v>
      </c>
    </row>
    <row r="81" s="2" customFormat="true" ht="12.75" hidden="false" customHeight="false" outlineLevel="0" collapsed="false">
      <c r="B81" s="2" t="n">
        <v>934</v>
      </c>
      <c r="C81" s="2" t="n">
        <v>44</v>
      </c>
      <c r="D81" s="2" t="n">
        <v>1.32</v>
      </c>
      <c r="E81" s="2" t="n">
        <v>23.98</v>
      </c>
      <c r="G81" s="15" t="n">
        <f aca="false">IF(A81="",DATE(YEAR(G80),MONTH(G80),DAY(G80)),A81)+(INT(B81/100)+(B81-100*INT(B81/100))/60)/24</f>
        <v>33799.3986111111</v>
      </c>
      <c r="H81" s="2" t="n">
        <v>23.98</v>
      </c>
      <c r="I81" s="2" t="n">
        <f aca="false">(G81-$G$10)*24*60</f>
        <v>43.9999999967404</v>
      </c>
    </row>
    <row r="82" s="2" customFormat="true" ht="12.75" hidden="false" customHeight="false" outlineLevel="0" collapsed="false">
      <c r="B82" s="2" t="n">
        <v>936</v>
      </c>
      <c r="C82" s="2" t="n">
        <v>46</v>
      </c>
      <c r="D82" s="2" t="n">
        <v>1.34</v>
      </c>
      <c r="E82" s="2" t="n">
        <v>24</v>
      </c>
      <c r="G82" s="15" t="n">
        <f aca="false">IF(A82="",DATE(YEAR(G81),MONTH(G81),DAY(G81)),A82)+(INT(B82/100)+(B82-100*INT(B82/100))/60)/24</f>
        <v>33799.4</v>
      </c>
      <c r="H82" s="2" t="n">
        <v>24</v>
      </c>
      <c r="I82" s="2" t="n">
        <f aca="false">(G82-$G$10)*24*60</f>
        <v>46.0000000032596</v>
      </c>
    </row>
    <row r="83" s="2" customFormat="true" ht="12.75" hidden="false" customHeight="false" outlineLevel="0" collapsed="false">
      <c r="B83" s="2" t="n">
        <v>938</v>
      </c>
      <c r="C83" s="2" t="n">
        <v>48</v>
      </c>
      <c r="D83" s="2" t="n">
        <v>1.34</v>
      </c>
      <c r="E83" s="2" t="n">
        <v>24</v>
      </c>
      <c r="G83" s="15" t="n">
        <f aca="false">IF(A83="",DATE(YEAR(G82),MONTH(G82),DAY(G82)),A83)+(INT(B83/100)+(B83-100*INT(B83/100))/60)/24</f>
        <v>33799.4013888889</v>
      </c>
      <c r="H83" s="2" t="n">
        <v>24</v>
      </c>
      <c r="I83" s="2" t="n">
        <f aca="false">(G83-$G$10)*24*60</f>
        <v>47.9999999993015</v>
      </c>
    </row>
    <row r="84" s="2" customFormat="true" ht="12.75" hidden="false" customHeight="false" outlineLevel="0" collapsed="false">
      <c r="B84" s="2" t="n">
        <v>940</v>
      </c>
      <c r="C84" s="2" t="n">
        <v>50</v>
      </c>
      <c r="D84" s="2" t="n">
        <v>1.35</v>
      </c>
      <c r="E84" s="2" t="n">
        <v>24.01</v>
      </c>
      <c r="G84" s="15" t="n">
        <f aca="false">IF(A84="",DATE(YEAR(G83),MONTH(G83),DAY(G83)),A84)+(INT(B84/100)+(B84-100*INT(B84/100))/60)/24</f>
        <v>33799.4027777778</v>
      </c>
      <c r="H84" s="2" t="n">
        <v>24.01</v>
      </c>
      <c r="I84" s="2" t="n">
        <f aca="false">(G84-$G$10)*24*60</f>
        <v>50.0000000058208</v>
      </c>
    </row>
    <row r="85" s="2" customFormat="true" ht="12.75" hidden="false" customHeight="false" outlineLevel="0" collapsed="false">
      <c r="B85" s="2" t="n">
        <v>942</v>
      </c>
      <c r="C85" s="2" t="n">
        <v>52</v>
      </c>
      <c r="D85" s="2" t="n">
        <v>1.37</v>
      </c>
      <c r="E85" s="2" t="n">
        <v>24.03</v>
      </c>
      <c r="G85" s="15" t="n">
        <f aca="false">IF(A85="",DATE(YEAR(G84),MONTH(G84),DAY(G84)),A85)+(INT(B85/100)+(B85-100*INT(B85/100))/60)/24</f>
        <v>33799.4041666667</v>
      </c>
      <c r="H85" s="2" t="n">
        <v>24.03</v>
      </c>
      <c r="I85" s="2" t="n">
        <f aca="false">(G85-$G$10)*24*60</f>
        <v>52.0000000018626</v>
      </c>
    </row>
    <row r="86" s="2" customFormat="true" ht="12.75" hidden="false" customHeight="false" outlineLevel="0" collapsed="false">
      <c r="B86" s="2" t="n">
        <v>944</v>
      </c>
      <c r="C86" s="2" t="n">
        <v>54</v>
      </c>
      <c r="D86" s="2" t="n">
        <v>1.37</v>
      </c>
      <c r="E86" s="2" t="n">
        <v>24.03</v>
      </c>
      <c r="G86" s="15" t="n">
        <f aca="false">IF(A86="",DATE(YEAR(G85),MONTH(G85),DAY(G85)),A86)+(INT(B86/100)+(B86-100*INT(B86/100))/60)/24</f>
        <v>33799.4055555556</v>
      </c>
      <c r="H86" s="2" t="n">
        <v>24.03</v>
      </c>
      <c r="I86" s="2" t="n">
        <f aca="false">(G86-$G$10)*24*60</f>
        <v>53.9999999979045</v>
      </c>
    </row>
    <row r="87" s="2" customFormat="true" ht="12.75" hidden="false" customHeight="false" outlineLevel="0" collapsed="false">
      <c r="B87" s="2" t="n">
        <v>946</v>
      </c>
      <c r="C87" s="2" t="n">
        <v>56</v>
      </c>
      <c r="D87" s="2" t="n">
        <v>1.37</v>
      </c>
      <c r="E87" s="2" t="n">
        <v>24.03</v>
      </c>
      <c r="G87" s="15" t="n">
        <f aca="false">IF(A87="",DATE(YEAR(G86),MONTH(G86),DAY(G86)),A87)+(INT(B87/100)+(B87-100*INT(B87/100))/60)/24</f>
        <v>33799.4069444445</v>
      </c>
      <c r="H87" s="2" t="n">
        <v>24.03</v>
      </c>
      <c r="I87" s="2" t="n">
        <f aca="false">(G87-$G$10)*24*60</f>
        <v>56.0000000044238</v>
      </c>
    </row>
    <row r="88" s="2" customFormat="true" ht="12.75" hidden="false" customHeight="false" outlineLevel="0" collapsed="false">
      <c r="B88" s="2" t="n">
        <v>948</v>
      </c>
      <c r="C88" s="2" t="n">
        <v>58</v>
      </c>
      <c r="D88" s="2" t="n">
        <v>1.38</v>
      </c>
      <c r="E88" s="2" t="n">
        <v>24.04</v>
      </c>
      <c r="G88" s="15" t="n">
        <f aca="false">IF(A88="",DATE(YEAR(G87),MONTH(G87),DAY(G87)),A88)+(INT(B88/100)+(B88-100*INT(B88/100))/60)/24</f>
        <v>33799.4083333333</v>
      </c>
      <c r="H88" s="2" t="n">
        <v>24.04</v>
      </c>
      <c r="I88" s="2" t="n">
        <f aca="false">(G88-$G$10)*24*60</f>
        <v>58.0000000004657</v>
      </c>
    </row>
    <row r="89" s="2" customFormat="true" ht="12.75" hidden="false" customHeight="false" outlineLevel="0" collapsed="false">
      <c r="B89" s="2" t="n">
        <v>950</v>
      </c>
      <c r="C89" s="2" t="n">
        <v>60</v>
      </c>
      <c r="D89" s="2" t="n">
        <v>1.4</v>
      </c>
      <c r="E89" s="2" t="n">
        <v>24.06</v>
      </c>
      <c r="G89" s="15" t="n">
        <f aca="false">IF(A89="",DATE(YEAR(G88),MONTH(G88),DAY(G88)),A89)+(INT(B89/100)+(B89-100*INT(B89/100))/60)/24</f>
        <v>33799.4097222222</v>
      </c>
      <c r="H89" s="2" t="n">
        <v>24.06</v>
      </c>
      <c r="I89" s="2" t="n">
        <f aca="false">(G89-$G$10)*24*60</f>
        <v>59.9999999965075</v>
      </c>
    </row>
    <row r="90" s="2" customFormat="true" ht="12.75" hidden="false" customHeight="false" outlineLevel="0" collapsed="false">
      <c r="B90" s="2" t="n">
        <v>952</v>
      </c>
      <c r="C90" s="2" t="n">
        <v>62</v>
      </c>
      <c r="D90" s="2" t="n">
        <v>1.4</v>
      </c>
      <c r="E90" s="2" t="n">
        <v>24.06</v>
      </c>
      <c r="G90" s="15" t="n">
        <f aca="false">IF(A90="",DATE(YEAR(G89),MONTH(G89),DAY(G89)),A90)+(INT(B90/100)+(B90-100*INT(B90/100))/60)/24</f>
        <v>33799.4111111111</v>
      </c>
      <c r="H90" s="2" t="n">
        <v>24.06</v>
      </c>
      <c r="I90" s="2" t="n">
        <f aca="false">(G90-$G$10)*24*60</f>
        <v>62.0000000030268</v>
      </c>
    </row>
    <row r="91" s="2" customFormat="true" ht="12.75" hidden="false" customHeight="false" outlineLevel="0" collapsed="false">
      <c r="B91" s="2" t="n">
        <v>954</v>
      </c>
      <c r="C91" s="2" t="n">
        <v>64</v>
      </c>
      <c r="D91" s="2" t="n">
        <v>1.41</v>
      </c>
      <c r="E91" s="2" t="n">
        <v>24.07</v>
      </c>
      <c r="G91" s="15" t="n">
        <f aca="false">IF(A91="",DATE(YEAR(G90),MONTH(G90),DAY(G90)),A91)+(INT(B91/100)+(B91-100*INT(B91/100))/60)/24</f>
        <v>33799.4125</v>
      </c>
      <c r="H91" s="2" t="n">
        <v>24.07</v>
      </c>
      <c r="I91" s="2" t="n">
        <f aca="false">(G91-$G$10)*24*60</f>
        <v>63.9999999990687</v>
      </c>
    </row>
    <row r="92" s="2" customFormat="true" ht="12.75" hidden="false" customHeight="false" outlineLevel="0" collapsed="false">
      <c r="B92" s="2" t="n">
        <v>956</v>
      </c>
      <c r="C92" s="2" t="n">
        <v>66</v>
      </c>
      <c r="D92" s="2" t="n">
        <v>1.41</v>
      </c>
      <c r="E92" s="2" t="n">
        <v>24.07</v>
      </c>
      <c r="G92" s="15" t="n">
        <f aca="false">IF(A92="",DATE(YEAR(G91),MONTH(G91),DAY(G91)),A92)+(INT(B92/100)+(B92-100*INT(B92/100))/60)/24</f>
        <v>33799.4138888889</v>
      </c>
      <c r="H92" s="2" t="n">
        <v>24.07</v>
      </c>
      <c r="I92" s="2" t="n">
        <f aca="false">(G92-$G$10)*24*60</f>
        <v>66.0000000055879</v>
      </c>
    </row>
    <row r="93" s="2" customFormat="true" ht="12.75" hidden="false" customHeight="false" outlineLevel="0" collapsed="false">
      <c r="B93" s="2" t="n">
        <v>958</v>
      </c>
      <c r="C93" s="2" t="n">
        <v>68</v>
      </c>
      <c r="D93" s="2" t="n">
        <v>1.41</v>
      </c>
      <c r="E93" s="2" t="n">
        <v>24.07</v>
      </c>
      <c r="G93" s="15" t="n">
        <f aca="false">IF(A93="",DATE(YEAR(G92),MONTH(G92),DAY(G92)),A93)+(INT(B93/100)+(B93-100*INT(B93/100))/60)/24</f>
        <v>33799.4152777778</v>
      </c>
      <c r="H93" s="2" t="n">
        <v>24.07</v>
      </c>
      <c r="I93" s="2" t="n">
        <f aca="false">(G93-$G$10)*24*60</f>
        <v>68.0000000016298</v>
      </c>
    </row>
    <row r="94" s="2" customFormat="true" ht="12.75" hidden="false" customHeight="false" outlineLevel="0" collapsed="false">
      <c r="B94" s="2" t="n">
        <v>1000</v>
      </c>
      <c r="C94" s="2" t="n">
        <v>70</v>
      </c>
      <c r="D94" s="2" t="n">
        <v>1.43</v>
      </c>
      <c r="E94" s="2" t="n">
        <v>24.09</v>
      </c>
      <c r="G94" s="15" t="n">
        <f aca="false">IF(A94="",DATE(YEAR(G93),MONTH(G93),DAY(G93)),A94)+(INT(B94/100)+(B94-100*INT(B94/100))/60)/24</f>
        <v>33799.4166666667</v>
      </c>
      <c r="H94" s="2" t="n">
        <v>24.09</v>
      </c>
      <c r="I94" s="2" t="n">
        <f aca="false">(G94-$G$10)*24*60</f>
        <v>69.9999999976717</v>
      </c>
    </row>
    <row r="95" s="2" customFormat="true" ht="12.75" hidden="false" customHeight="false" outlineLevel="0" collapsed="false">
      <c r="B95" s="2" t="n">
        <v>1002</v>
      </c>
      <c r="C95" s="2" t="n">
        <v>72</v>
      </c>
      <c r="D95" s="2" t="n">
        <v>1.43</v>
      </c>
      <c r="E95" s="2" t="n">
        <v>24.09</v>
      </c>
      <c r="G95" s="15" t="n">
        <f aca="false">IF(A95="",DATE(YEAR(G94),MONTH(G94),DAY(G94)),A95)+(INT(B95/100)+(B95-100*INT(B95/100))/60)/24</f>
        <v>33799.4180555556</v>
      </c>
      <c r="H95" s="2" t="n">
        <v>24.09</v>
      </c>
      <c r="I95" s="2" t="n">
        <f aca="false">(G95-$G$10)*24*60</f>
        <v>72.000000004191</v>
      </c>
    </row>
    <row r="96" s="2" customFormat="true" ht="12.75" hidden="false" customHeight="false" outlineLevel="0" collapsed="false">
      <c r="B96" s="2" t="n">
        <v>1004</v>
      </c>
      <c r="C96" s="2" t="n">
        <v>74</v>
      </c>
      <c r="D96" s="2" t="n">
        <v>1.45</v>
      </c>
      <c r="E96" s="2" t="n">
        <v>24.11</v>
      </c>
      <c r="G96" s="15" t="n">
        <f aca="false">IF(A96="",DATE(YEAR(G95),MONTH(G95),DAY(G95)),A96)+(INT(B96/100)+(B96-100*INT(B96/100))/60)/24</f>
        <v>33799.4194444444</v>
      </c>
      <c r="H96" s="2" t="n">
        <v>24.11</v>
      </c>
      <c r="I96" s="2" t="n">
        <f aca="false">(G96-$G$10)*24*60</f>
        <v>74.0000000002328</v>
      </c>
    </row>
    <row r="97" s="2" customFormat="true" ht="12.75" hidden="false" customHeight="false" outlineLevel="0" collapsed="false">
      <c r="B97" s="2" t="n">
        <v>1006</v>
      </c>
      <c r="C97" s="2" t="n">
        <v>76</v>
      </c>
      <c r="D97" s="2" t="n">
        <v>1.45</v>
      </c>
      <c r="E97" s="2" t="n">
        <v>24.11</v>
      </c>
      <c r="G97" s="15" t="n">
        <f aca="false">IF(A97="",DATE(YEAR(G96),MONTH(G96),DAY(G96)),A97)+(INT(B97/100)+(B97-100*INT(B97/100))/60)/24</f>
        <v>33799.4208333333</v>
      </c>
      <c r="H97" s="2" t="n">
        <v>24.11</v>
      </c>
      <c r="I97" s="2" t="n">
        <f aca="false">(G97-$G$10)*24*60</f>
        <v>75.9999999962747</v>
      </c>
    </row>
    <row r="98" s="2" customFormat="true" ht="12.75" hidden="false" customHeight="false" outlineLevel="0" collapsed="false">
      <c r="B98" s="2" t="n">
        <v>1008</v>
      </c>
      <c r="C98" s="2" t="n">
        <v>78</v>
      </c>
      <c r="D98" s="2" t="n">
        <v>1.48</v>
      </c>
      <c r="E98" s="2" t="n">
        <v>24.14</v>
      </c>
      <c r="G98" s="15" t="n">
        <f aca="false">IF(A98="",DATE(YEAR(G97),MONTH(G97),DAY(G97)),A98)+(INT(B98/100)+(B98-100*INT(B98/100))/60)/24</f>
        <v>33799.4222222222</v>
      </c>
      <c r="H98" s="2" t="n">
        <v>24.14</v>
      </c>
      <c r="I98" s="2" t="n">
        <f aca="false">(G98-$G$10)*24*60</f>
        <v>78.000000002794</v>
      </c>
    </row>
    <row r="99" s="2" customFormat="true" ht="12.75" hidden="false" customHeight="false" outlineLevel="0" collapsed="false">
      <c r="B99" s="2" t="n">
        <v>1010</v>
      </c>
      <c r="C99" s="2" t="n">
        <v>80</v>
      </c>
      <c r="D99" s="2" t="n">
        <v>1.51</v>
      </c>
      <c r="E99" s="2" t="n">
        <v>24.17</v>
      </c>
      <c r="G99" s="15" t="n">
        <f aca="false">IF(A99="",DATE(YEAR(G98),MONTH(G98),DAY(G98)),A99)+(INT(B99/100)+(B99-100*INT(B99/100))/60)/24</f>
        <v>33799.4236111111</v>
      </c>
      <c r="H99" s="2" t="n">
        <v>24.17</v>
      </c>
      <c r="I99" s="2" t="n">
        <f aca="false">(G99-$G$10)*24*60</f>
        <v>79.9999999988359</v>
      </c>
    </row>
    <row r="100" s="2" customFormat="true" ht="12.75" hidden="false" customHeight="false" outlineLevel="0" collapsed="false">
      <c r="B100" s="2" t="n">
        <v>1012</v>
      </c>
      <c r="C100" s="2" t="n">
        <v>82</v>
      </c>
      <c r="D100" s="2" t="n">
        <v>1.52</v>
      </c>
      <c r="E100" s="2" t="n">
        <v>24.18</v>
      </c>
      <c r="G100" s="15" t="n">
        <f aca="false">IF(A100="",DATE(YEAR(G99),MONTH(G99),DAY(G99)),A100)+(INT(B100/100)+(B100-100*INT(B100/100))/60)/24</f>
        <v>33799.425</v>
      </c>
      <c r="H100" s="2" t="n">
        <v>24.18</v>
      </c>
      <c r="I100" s="2" t="n">
        <f aca="false">(G100-$G$10)*24*60</f>
        <v>82.0000000053551</v>
      </c>
    </row>
    <row r="101" s="2" customFormat="true" ht="12.75" hidden="false" customHeight="false" outlineLevel="0" collapsed="false">
      <c r="B101" s="2" t="n">
        <v>1014</v>
      </c>
      <c r="C101" s="2" t="n">
        <v>84</v>
      </c>
      <c r="D101" s="2" t="n">
        <v>1.54</v>
      </c>
      <c r="E101" s="2" t="n">
        <v>24.2</v>
      </c>
      <c r="G101" s="15" t="n">
        <f aca="false">IF(A101="",DATE(YEAR(G100),MONTH(G100),DAY(G100)),A101)+(INT(B101/100)+(B101-100*INT(B101/100))/60)/24</f>
        <v>33799.4263888889</v>
      </c>
      <c r="H101" s="2" t="n">
        <v>24.2</v>
      </c>
      <c r="I101" s="2" t="n">
        <f aca="false">(G101-$G$10)*24*60</f>
        <v>84.000000001397</v>
      </c>
    </row>
    <row r="102" s="2" customFormat="true" ht="12.75" hidden="false" customHeight="false" outlineLevel="0" collapsed="false">
      <c r="B102" s="2" t="n">
        <v>1016</v>
      </c>
      <c r="C102" s="2" t="n">
        <v>86</v>
      </c>
      <c r="D102" s="2" t="n">
        <v>1.55</v>
      </c>
      <c r="E102" s="2" t="n">
        <v>24.21</v>
      </c>
      <c r="G102" s="15" t="n">
        <f aca="false">IF(A102="",DATE(YEAR(G101),MONTH(G101),DAY(G101)),A102)+(INT(B102/100)+(B102-100*INT(B102/100))/60)/24</f>
        <v>33799.4277777778</v>
      </c>
      <c r="H102" s="2" t="n">
        <v>24.21</v>
      </c>
      <c r="I102" s="2" t="n">
        <f aca="false">(G102-$G$10)*24*60</f>
        <v>85.9999999974389</v>
      </c>
    </row>
    <row r="103" s="2" customFormat="true" ht="12.75" hidden="false" customHeight="false" outlineLevel="0" collapsed="false">
      <c r="B103" s="2" t="n">
        <v>1018</v>
      </c>
      <c r="C103" s="2" t="n">
        <v>88</v>
      </c>
      <c r="D103" s="2" t="n">
        <v>1.57</v>
      </c>
      <c r="E103" s="2" t="n">
        <v>24.23</v>
      </c>
      <c r="G103" s="15" t="n">
        <f aca="false">IF(A103="",DATE(YEAR(G102),MONTH(G102),DAY(G102)),A103)+(INT(B103/100)+(B103-100*INT(B103/100))/60)/24</f>
        <v>33799.4291666667</v>
      </c>
      <c r="H103" s="2" t="n">
        <v>24.23</v>
      </c>
      <c r="I103" s="2" t="n">
        <f aca="false">(G103-$G$10)*24*60</f>
        <v>88.0000000039581</v>
      </c>
    </row>
    <row r="104" s="2" customFormat="true" ht="12.75" hidden="false" customHeight="false" outlineLevel="0" collapsed="false">
      <c r="B104" s="2" t="n">
        <v>1020</v>
      </c>
      <c r="C104" s="2" t="n">
        <v>90</v>
      </c>
      <c r="D104" s="2" t="n">
        <v>1.57</v>
      </c>
      <c r="E104" s="2" t="n">
        <v>24.23</v>
      </c>
      <c r="G104" s="15" t="n">
        <f aca="false">IF(A104="",DATE(YEAR(G103),MONTH(G103),DAY(G103)),A104)+(INT(B104/100)+(B104-100*INT(B104/100))/60)/24</f>
        <v>33799.4305555556</v>
      </c>
      <c r="H104" s="2" t="n">
        <v>24.23</v>
      </c>
      <c r="I104" s="2" t="n">
        <f aca="false">(G104-$G$10)*24*60</f>
        <v>90</v>
      </c>
    </row>
    <row r="105" s="2" customFormat="true" ht="12.75" hidden="false" customHeight="false" outlineLevel="0" collapsed="false">
      <c r="B105" s="2" t="n">
        <v>1022</v>
      </c>
      <c r="C105" s="2" t="n">
        <v>92</v>
      </c>
      <c r="D105" s="2" t="n">
        <v>1.57</v>
      </c>
      <c r="E105" s="2" t="n">
        <v>24.23</v>
      </c>
      <c r="G105" s="15" t="n">
        <f aca="false">IF(A105="",DATE(YEAR(G104),MONTH(G104),DAY(G104)),A105)+(INT(B105/100)+(B105-100*INT(B105/100))/60)/24</f>
        <v>33799.4319444444</v>
      </c>
      <c r="H105" s="2" t="n">
        <v>24.23</v>
      </c>
      <c r="I105" s="2" t="n">
        <f aca="false">(G105-$G$10)*24*60</f>
        <v>91.9999999960419</v>
      </c>
    </row>
    <row r="106" s="2" customFormat="true" ht="12.75" hidden="false" customHeight="false" outlineLevel="0" collapsed="false">
      <c r="B106" s="2" t="n">
        <v>1024</v>
      </c>
      <c r="C106" s="2" t="n">
        <v>94</v>
      </c>
      <c r="D106" s="2" t="n">
        <v>1.6</v>
      </c>
      <c r="E106" s="2" t="n">
        <v>24.26</v>
      </c>
      <c r="G106" s="15" t="n">
        <f aca="false">IF(A106="",DATE(YEAR(G105),MONTH(G105),DAY(G105)),A106)+(INT(B106/100)+(B106-100*INT(B106/100))/60)/24</f>
        <v>33799.4333333333</v>
      </c>
      <c r="H106" s="2" t="n">
        <v>24.26</v>
      </c>
      <c r="I106" s="2" t="n">
        <f aca="false">(G106-$G$10)*24*60</f>
        <v>94.0000000025611</v>
      </c>
    </row>
    <row r="107" s="2" customFormat="true" ht="12.75" hidden="false" customHeight="false" outlineLevel="0" collapsed="false">
      <c r="B107" s="2" t="n">
        <v>1026</v>
      </c>
      <c r="C107" s="2" t="n">
        <v>96</v>
      </c>
      <c r="D107" s="2" t="n">
        <v>1.6</v>
      </c>
      <c r="E107" s="2" t="n">
        <v>24.26</v>
      </c>
      <c r="G107" s="15" t="n">
        <f aca="false">IF(A107="",DATE(YEAR(G106),MONTH(G106),DAY(G106)),A107)+(INT(B107/100)+(B107-100*INT(B107/100))/60)/24</f>
        <v>33799.4347222222</v>
      </c>
      <c r="H107" s="2" t="n">
        <v>24.26</v>
      </c>
      <c r="I107" s="2" t="n">
        <f aca="false">(G107-$G$10)*24*60</f>
        <v>95.999999998603</v>
      </c>
    </row>
    <row r="108" s="2" customFormat="true" ht="12.75" hidden="false" customHeight="false" outlineLevel="0" collapsed="false">
      <c r="B108" s="2" t="n">
        <v>1028</v>
      </c>
      <c r="C108" s="2" t="n">
        <v>98</v>
      </c>
      <c r="D108" s="2" t="n">
        <v>1.6</v>
      </c>
      <c r="E108" s="2" t="n">
        <v>24.26</v>
      </c>
      <c r="G108" s="15" t="n">
        <f aca="false">IF(A108="",DATE(YEAR(G107),MONTH(G107),DAY(G107)),A108)+(INT(B108/100)+(B108-100*INT(B108/100))/60)/24</f>
        <v>33799.4361111111</v>
      </c>
      <c r="H108" s="2" t="n">
        <v>24.26</v>
      </c>
      <c r="I108" s="2" t="n">
        <f aca="false">(G108-$G$10)*24*60</f>
        <v>98.0000000051223</v>
      </c>
    </row>
    <row r="109" s="2" customFormat="true" ht="12.75" hidden="false" customHeight="false" outlineLevel="0" collapsed="false">
      <c r="B109" s="2" t="n">
        <v>1030</v>
      </c>
      <c r="C109" s="2" t="n">
        <v>100</v>
      </c>
      <c r="D109" s="2" t="n">
        <v>1.62</v>
      </c>
      <c r="E109" s="2" t="n">
        <v>24.28</v>
      </c>
      <c r="G109" s="15" t="n">
        <f aca="false">IF(A109="",DATE(YEAR(G108),MONTH(G108),DAY(G108)),A109)+(INT(B109/100)+(B109-100*INT(B109/100))/60)/24</f>
        <v>33799.4375</v>
      </c>
      <c r="H109" s="2" t="n">
        <v>24.28</v>
      </c>
      <c r="I109" s="2" t="n">
        <f aca="false">(G109-$G$10)*24*60</f>
        <v>100.000000001164</v>
      </c>
    </row>
    <row r="110" s="2" customFormat="true" ht="12.75" hidden="false" customHeight="false" outlineLevel="0" collapsed="false">
      <c r="B110" s="2" t="n">
        <v>1040</v>
      </c>
      <c r="C110" s="2" t="n">
        <v>110</v>
      </c>
      <c r="D110" s="2" t="n">
        <v>1.65</v>
      </c>
      <c r="E110" s="2" t="n">
        <v>24.31</v>
      </c>
      <c r="G110" s="15" t="n">
        <f aca="false">IF(A110="",DATE(YEAR(G109),MONTH(G109),DAY(G109)),A110)+(INT(B110/100)+(B110-100*INT(B110/100))/60)/24</f>
        <v>33799.4444444444</v>
      </c>
      <c r="H110" s="2" t="n">
        <v>24.31</v>
      </c>
      <c r="I110" s="2" t="n">
        <f aca="false">(G110-$G$10)*24*60</f>
        <v>110.000000002328</v>
      </c>
    </row>
    <row r="111" s="2" customFormat="true" ht="12.75" hidden="false" customHeight="false" outlineLevel="0" collapsed="false">
      <c r="B111" s="2" t="n">
        <v>1050</v>
      </c>
      <c r="C111" s="2" t="n">
        <v>120</v>
      </c>
      <c r="D111" s="2" t="n">
        <v>1.68</v>
      </c>
      <c r="E111" s="2" t="n">
        <v>24.34</v>
      </c>
      <c r="G111" s="15" t="n">
        <f aca="false">IF(A111="",DATE(YEAR(G110),MONTH(G110),DAY(G110)),A111)+(INT(B111/100)+(B111-100*INT(B111/100))/60)/24</f>
        <v>33799.4513888889</v>
      </c>
      <c r="H111" s="2" t="n">
        <v>24.34</v>
      </c>
      <c r="I111" s="2" t="n">
        <f aca="false">(G111-$G$10)*24*60</f>
        <v>120.000000003492</v>
      </c>
    </row>
    <row r="112" s="2" customFormat="true" ht="12.75" hidden="false" customHeight="false" outlineLevel="0" collapsed="false">
      <c r="B112" s="2" t="n">
        <v>1100</v>
      </c>
      <c r="C112" s="2" t="n">
        <v>130</v>
      </c>
      <c r="D112" s="2" t="n">
        <v>1.73</v>
      </c>
      <c r="E112" s="2" t="n">
        <v>24.39</v>
      </c>
      <c r="G112" s="15" t="n">
        <f aca="false">IF(A112="",DATE(YEAR(G111),MONTH(G111),DAY(G111)),A112)+(INT(B112/100)+(B112-100*INT(B112/100))/60)/24</f>
        <v>33799.4583333333</v>
      </c>
      <c r="H112" s="2" t="n">
        <v>24.39</v>
      </c>
      <c r="I112" s="2" t="n">
        <f aca="false">(G112-$G$10)*24*60</f>
        <v>130.000000004657</v>
      </c>
    </row>
    <row r="113" s="2" customFormat="true" ht="12.75" hidden="false" customHeight="false" outlineLevel="0" collapsed="false">
      <c r="B113" s="2" t="n">
        <v>1110</v>
      </c>
      <c r="C113" s="2" t="n">
        <v>140</v>
      </c>
      <c r="D113" s="2" t="n">
        <v>1.74</v>
      </c>
      <c r="E113" s="2" t="n">
        <v>24.4</v>
      </c>
      <c r="G113" s="15" t="n">
        <f aca="false">IF(A113="",DATE(YEAR(G112),MONTH(G112),DAY(G112)),A113)+(INT(B113/100)+(B113-100*INT(B113/100))/60)/24</f>
        <v>33799.4652777778</v>
      </c>
      <c r="H113" s="2" t="n">
        <v>24.4</v>
      </c>
      <c r="I113" s="2" t="n">
        <f aca="false">(G113-$G$10)*24*60</f>
        <v>140.000000005821</v>
      </c>
    </row>
    <row r="114" s="2" customFormat="true" ht="12.75" hidden="false" customHeight="false" outlineLevel="0" collapsed="false">
      <c r="B114" s="2" t="n">
        <v>1120</v>
      </c>
      <c r="C114" s="2" t="n">
        <v>150</v>
      </c>
      <c r="D114" s="2" t="n">
        <v>1.77</v>
      </c>
      <c r="E114" s="2" t="n">
        <v>24.43</v>
      </c>
      <c r="G114" s="15" t="n">
        <f aca="false">IF(A114="",DATE(YEAR(G113),MONTH(G113),DAY(G113)),A114)+(INT(B114/100)+(B114-100*INT(B114/100))/60)/24</f>
        <v>33799.4722222222</v>
      </c>
      <c r="H114" s="2" t="n">
        <v>24.43</v>
      </c>
      <c r="I114" s="2" t="n">
        <f aca="false">(G114-$G$10)*24*60</f>
        <v>149.999999996508</v>
      </c>
    </row>
    <row r="115" s="2" customFormat="true" ht="12.75" hidden="false" customHeight="false" outlineLevel="0" collapsed="false">
      <c r="B115" s="2" t="n">
        <v>1130</v>
      </c>
      <c r="C115" s="2" t="n">
        <v>160</v>
      </c>
      <c r="D115" s="2" t="n">
        <v>1.8</v>
      </c>
      <c r="E115" s="2" t="n">
        <v>24.46</v>
      </c>
      <c r="G115" s="15" t="n">
        <f aca="false">IF(A115="",DATE(YEAR(G114),MONTH(G114),DAY(G114)),A115)+(INT(B115/100)+(B115-100*INT(B115/100))/60)/24</f>
        <v>33799.4791666667</v>
      </c>
      <c r="H115" s="2" t="n">
        <v>24.46</v>
      </c>
      <c r="I115" s="2" t="n">
        <f aca="false">(G115-$G$10)*24*60</f>
        <v>159.999999997672</v>
      </c>
    </row>
    <row r="116" s="2" customFormat="true" ht="12.75" hidden="false" customHeight="false" outlineLevel="0" collapsed="false">
      <c r="B116" s="2" t="n">
        <v>1140</v>
      </c>
      <c r="C116" s="2" t="n">
        <v>170</v>
      </c>
      <c r="D116" s="2" t="n">
        <v>1.82</v>
      </c>
      <c r="E116" s="2" t="n">
        <v>24.48</v>
      </c>
      <c r="G116" s="15" t="n">
        <f aca="false">IF(A116="",DATE(YEAR(G115),MONTH(G115),DAY(G115)),A116)+(INT(B116/100)+(B116-100*INT(B116/100))/60)/24</f>
        <v>33799.4861111111</v>
      </c>
      <c r="H116" s="2" t="n">
        <v>24.48</v>
      </c>
      <c r="I116" s="2" t="n">
        <f aca="false">(G116-$G$10)*24*60</f>
        <v>169.999999998836</v>
      </c>
    </row>
    <row r="117" s="2" customFormat="true" ht="12.75" hidden="false" customHeight="false" outlineLevel="0" collapsed="false">
      <c r="B117" s="2" t="n">
        <v>1150</v>
      </c>
      <c r="C117" s="2" t="n">
        <v>180</v>
      </c>
      <c r="D117" s="2" t="n">
        <v>1.84</v>
      </c>
      <c r="E117" s="2" t="n">
        <v>24.5</v>
      </c>
      <c r="G117" s="15" t="n">
        <f aca="false">IF(A117="",DATE(YEAR(G116),MONTH(G116),DAY(G116)),A117)+(INT(B117/100)+(B117-100*INT(B117/100))/60)/24</f>
        <v>33799.4930555556</v>
      </c>
      <c r="H117" s="2" t="n">
        <v>24.5</v>
      </c>
      <c r="I117" s="2" t="n">
        <f aca="false">(G117-$G$10)*24*60</f>
        <v>180</v>
      </c>
    </row>
    <row r="118" s="2" customFormat="true" ht="12.75" hidden="false" customHeight="false" outlineLevel="0" collapsed="false">
      <c r="B118" s="2" t="n">
        <v>1200</v>
      </c>
      <c r="C118" s="2" t="n">
        <v>190</v>
      </c>
      <c r="D118" s="2" t="n">
        <v>1.87</v>
      </c>
      <c r="E118" s="2" t="n">
        <v>24.53</v>
      </c>
      <c r="G118" s="15" t="n">
        <f aca="false">IF(A118="",DATE(YEAR(G117),MONTH(G117),DAY(G117)),A118)+(INT(B118/100)+(B118-100*INT(B118/100))/60)/24</f>
        <v>33799.5</v>
      </c>
      <c r="H118" s="2" t="n">
        <v>24.53</v>
      </c>
      <c r="I118" s="2" t="n">
        <f aca="false">(G118-$G$10)*24*60</f>
        <v>190.000000001164</v>
      </c>
    </row>
    <row r="119" s="2" customFormat="true" ht="12.75" hidden="false" customHeight="false" outlineLevel="0" collapsed="false">
      <c r="B119" s="2" t="n">
        <v>1210</v>
      </c>
      <c r="C119" s="2" t="n">
        <v>200</v>
      </c>
      <c r="D119" s="2" t="n">
        <v>1.88</v>
      </c>
      <c r="E119" s="2" t="n">
        <v>24.54</v>
      </c>
      <c r="G119" s="15" t="n">
        <f aca="false">IF(A119="",DATE(YEAR(G118),MONTH(G118),DAY(G118)),A119)+(INT(B119/100)+(B119-100*INT(B119/100))/60)/24</f>
        <v>33799.5069444444</v>
      </c>
      <c r="H119" s="2" t="n">
        <v>24.54</v>
      </c>
      <c r="I119" s="2" t="n">
        <f aca="false">(G119-$G$10)*24*60</f>
        <v>200.000000002328</v>
      </c>
    </row>
    <row r="120" s="2" customFormat="true" ht="12.75" hidden="false" customHeight="false" outlineLevel="0" collapsed="false">
      <c r="B120" s="2" t="n">
        <v>1220</v>
      </c>
      <c r="C120" s="2" t="n">
        <v>210</v>
      </c>
      <c r="D120" s="2" t="n">
        <v>1.91</v>
      </c>
      <c r="E120" s="2" t="n">
        <v>24.57</v>
      </c>
      <c r="G120" s="15" t="n">
        <f aca="false">IF(A120="",DATE(YEAR(G119),MONTH(G119),DAY(G119)),A120)+(INT(B120/100)+(B120-100*INT(B120/100))/60)/24</f>
        <v>33799.5138888889</v>
      </c>
      <c r="H120" s="2" t="n">
        <v>24.57</v>
      </c>
      <c r="I120" s="2" t="n">
        <f aca="false">(G120-$G$10)*24*60</f>
        <v>210.000000003492</v>
      </c>
    </row>
    <row r="121" s="2" customFormat="true" ht="12.75" hidden="false" customHeight="false" outlineLevel="0" collapsed="false">
      <c r="B121" s="2" t="n">
        <v>1230</v>
      </c>
      <c r="C121" s="2" t="n">
        <v>220</v>
      </c>
      <c r="D121" s="2" t="n">
        <v>1.94</v>
      </c>
      <c r="E121" s="2" t="n">
        <v>24.6</v>
      </c>
      <c r="G121" s="15" t="n">
        <f aca="false">IF(A121="",DATE(YEAR(G120),MONTH(G120),DAY(G120)),A121)+(INT(B121/100)+(B121-100*INT(B121/100))/60)/24</f>
        <v>33799.5208333333</v>
      </c>
      <c r="H121" s="2" t="n">
        <v>24.6</v>
      </c>
      <c r="I121" s="2" t="n">
        <f aca="false">(G121-$G$10)*24*60</f>
        <v>220.000000004657</v>
      </c>
    </row>
    <row r="122" s="2" customFormat="true" ht="12.75" hidden="false" customHeight="false" outlineLevel="0" collapsed="false">
      <c r="B122" s="2" t="n">
        <v>1240</v>
      </c>
      <c r="C122" s="2" t="n">
        <v>230</v>
      </c>
      <c r="D122" s="2" t="n">
        <v>1.96</v>
      </c>
      <c r="E122" s="2" t="n">
        <v>24.62</v>
      </c>
      <c r="G122" s="15" t="n">
        <f aca="false">IF(A122="",DATE(YEAR(G121),MONTH(G121),DAY(G121)),A122)+(INT(B122/100)+(B122-100*INT(B122/100))/60)/24</f>
        <v>33799.5277777778</v>
      </c>
      <c r="H122" s="2" t="n">
        <v>24.62</v>
      </c>
      <c r="I122" s="2" t="n">
        <f aca="false">(G122-$G$10)*24*60</f>
        <v>230.000000005821</v>
      </c>
    </row>
    <row r="123" s="2" customFormat="true" ht="12.75" hidden="false" customHeight="false" outlineLevel="0" collapsed="false">
      <c r="B123" s="2" t="n">
        <v>1250</v>
      </c>
      <c r="C123" s="2" t="n">
        <v>240</v>
      </c>
      <c r="D123" s="2" t="n">
        <v>1.98</v>
      </c>
      <c r="E123" s="2" t="n">
        <v>24.64</v>
      </c>
      <c r="G123" s="15" t="n">
        <f aca="false">IF(A123="",DATE(YEAR(G122),MONTH(G122),DAY(G122)),A123)+(INT(B123/100)+(B123-100*INT(B123/100))/60)/24</f>
        <v>33799.5347222222</v>
      </c>
      <c r="H123" s="2" t="n">
        <v>24.64</v>
      </c>
      <c r="I123" s="2" t="n">
        <f aca="false">(G123-$G$10)*24*60</f>
        <v>239.999999996508</v>
      </c>
    </row>
    <row r="124" s="2" customFormat="true" ht="12.75" hidden="false" customHeight="false" outlineLevel="0" collapsed="false">
      <c r="B124" s="2" t="n">
        <v>1300</v>
      </c>
      <c r="C124" s="2" t="n">
        <v>250</v>
      </c>
      <c r="D124" s="2" t="n">
        <v>2.01</v>
      </c>
      <c r="E124" s="2" t="n">
        <v>24.67</v>
      </c>
      <c r="G124" s="15" t="n">
        <f aca="false">IF(A124="",DATE(YEAR(G123),MONTH(G123),DAY(G123)),A124)+(INT(B124/100)+(B124-100*INT(B124/100))/60)/24</f>
        <v>33799.5416666667</v>
      </c>
      <c r="H124" s="2" t="n">
        <v>24.67</v>
      </c>
      <c r="I124" s="2" t="n">
        <f aca="false">(G124-$G$10)*24*60</f>
        <v>249.999999997672</v>
      </c>
    </row>
    <row r="125" s="2" customFormat="true" ht="12.75" hidden="false" customHeight="false" outlineLevel="0" collapsed="false">
      <c r="B125" s="2" t="n">
        <v>1310</v>
      </c>
      <c r="C125" s="2" t="n">
        <v>260</v>
      </c>
      <c r="D125" s="2" t="n">
        <v>2.02</v>
      </c>
      <c r="E125" s="2" t="n">
        <v>24.68</v>
      </c>
      <c r="G125" s="15" t="n">
        <f aca="false">IF(A125="",DATE(YEAR(G124),MONTH(G124),DAY(G124)),A125)+(INT(B125/100)+(B125-100*INT(B125/100))/60)/24</f>
        <v>33799.5486111111</v>
      </c>
      <c r="H125" s="2" t="n">
        <v>24.68</v>
      </c>
      <c r="I125" s="2" t="n">
        <f aca="false">(G125-$G$10)*24*60</f>
        <v>259.999999998836</v>
      </c>
    </row>
    <row r="126" s="2" customFormat="true" ht="12.75" hidden="false" customHeight="false" outlineLevel="0" collapsed="false">
      <c r="B126" s="2" t="n">
        <v>1320</v>
      </c>
      <c r="C126" s="2" t="n">
        <v>270</v>
      </c>
      <c r="D126" s="2" t="n">
        <v>2.04</v>
      </c>
      <c r="E126" s="2" t="n">
        <v>24.7</v>
      </c>
      <c r="G126" s="15" t="n">
        <f aca="false">IF(A126="",DATE(YEAR(G125),MONTH(G125),DAY(G125)),A126)+(INT(B126/100)+(B126-100*INT(B126/100))/60)/24</f>
        <v>33799.5555555556</v>
      </c>
      <c r="H126" s="2" t="n">
        <v>24.7</v>
      </c>
      <c r="I126" s="2" t="n">
        <f aca="false">(G126-$G$10)*24*60</f>
        <v>270</v>
      </c>
    </row>
    <row r="127" s="2" customFormat="true" ht="12.75" hidden="false" customHeight="false" outlineLevel="0" collapsed="false">
      <c r="B127" s="2" t="n">
        <v>1330</v>
      </c>
      <c r="C127" s="2" t="n">
        <v>280</v>
      </c>
      <c r="D127" s="2" t="n">
        <v>2.05</v>
      </c>
      <c r="E127" s="2" t="n">
        <v>24.71</v>
      </c>
      <c r="G127" s="15" t="n">
        <f aca="false">IF(A127="",DATE(YEAR(G126),MONTH(G126),DAY(G126)),A127)+(INT(B127/100)+(B127-100*INT(B127/100))/60)/24</f>
        <v>33799.5625</v>
      </c>
      <c r="H127" s="2" t="n">
        <v>24.71</v>
      </c>
      <c r="I127" s="2" t="n">
        <f aca="false">(G127-$G$10)*24*60</f>
        <v>280.000000001164</v>
      </c>
    </row>
    <row r="128" s="2" customFormat="true" ht="12.75" hidden="false" customHeight="false" outlineLevel="0" collapsed="false">
      <c r="B128" s="2" t="n">
        <v>1340</v>
      </c>
      <c r="C128" s="2" t="n">
        <v>290</v>
      </c>
      <c r="D128" s="2" t="n">
        <v>2.07</v>
      </c>
      <c r="E128" s="2" t="n">
        <v>24.73</v>
      </c>
      <c r="G128" s="15" t="n">
        <f aca="false">IF(A128="",DATE(YEAR(G127),MONTH(G127),DAY(G127)),A128)+(INT(B128/100)+(B128-100*INT(B128/100))/60)/24</f>
        <v>33799.5694444444</v>
      </c>
      <c r="H128" s="2" t="n">
        <v>24.73</v>
      </c>
      <c r="I128" s="2" t="n">
        <f aca="false">(G128-$G$10)*24*60</f>
        <v>290.000000002328</v>
      </c>
    </row>
    <row r="129" s="2" customFormat="true" ht="12.75" hidden="false" customHeight="false" outlineLevel="0" collapsed="false">
      <c r="B129" s="2" t="n">
        <v>1350</v>
      </c>
      <c r="C129" s="2" t="n">
        <v>300</v>
      </c>
      <c r="D129" s="2" t="n">
        <v>2.1</v>
      </c>
      <c r="E129" s="2" t="n">
        <v>24.76</v>
      </c>
      <c r="G129" s="15" t="n">
        <f aca="false">IF(A129="",DATE(YEAR(G128),MONTH(G128),DAY(G128)),A129)+(INT(B129/100)+(B129-100*INT(B129/100))/60)/24</f>
        <v>33799.5763888889</v>
      </c>
      <c r="H129" s="2" t="n">
        <v>24.76</v>
      </c>
      <c r="I129" s="2" t="n">
        <f aca="false">(G129-$G$10)*24*60</f>
        <v>300.000000003492</v>
      </c>
    </row>
    <row r="130" s="2" customFormat="true" ht="12.75" hidden="false" customHeight="false" outlineLevel="0" collapsed="false">
      <c r="B130" s="2" t="n">
        <v>1400</v>
      </c>
      <c r="C130" s="2" t="n">
        <v>310</v>
      </c>
      <c r="D130" s="2" t="n">
        <v>2.12</v>
      </c>
      <c r="E130" s="2" t="n">
        <v>24.78</v>
      </c>
      <c r="G130" s="15" t="n">
        <f aca="false">IF(A130="",DATE(YEAR(G129),MONTH(G129),DAY(G129)),A130)+(INT(B130/100)+(B130-100*INT(B130/100))/60)/24</f>
        <v>33799.5833333333</v>
      </c>
      <c r="H130" s="2" t="n">
        <v>24.78</v>
      </c>
      <c r="I130" s="2" t="n">
        <f aca="false">(G130-$G$10)*24*60</f>
        <v>310.000000004657</v>
      </c>
    </row>
    <row r="131" s="2" customFormat="true" ht="12.75" hidden="false" customHeight="false" outlineLevel="0" collapsed="false">
      <c r="B131" s="2" t="n">
        <v>1410</v>
      </c>
      <c r="C131" s="2" t="n">
        <v>320</v>
      </c>
      <c r="D131" s="2" t="n">
        <v>2.12</v>
      </c>
      <c r="E131" s="2" t="n">
        <v>24.78</v>
      </c>
      <c r="G131" s="15" t="n">
        <f aca="false">IF(A131="",DATE(YEAR(G130),MONTH(G130),DAY(G130)),A131)+(INT(B131/100)+(B131-100*INT(B131/100))/60)/24</f>
        <v>33799.5902777778</v>
      </c>
      <c r="H131" s="2" t="n">
        <v>24.78</v>
      </c>
      <c r="I131" s="2" t="n">
        <f aca="false">(G131-$G$10)*24*60</f>
        <v>320.000000005821</v>
      </c>
    </row>
    <row r="132" s="2" customFormat="true" ht="12.75" hidden="false" customHeight="false" outlineLevel="0" collapsed="false">
      <c r="B132" s="2" t="n">
        <v>1420</v>
      </c>
      <c r="C132" s="2" t="n">
        <v>330</v>
      </c>
      <c r="D132" s="2" t="n">
        <v>2.13</v>
      </c>
      <c r="E132" s="2" t="n">
        <v>24.79</v>
      </c>
      <c r="G132" s="15" t="n">
        <f aca="false">IF(A132="",DATE(YEAR(G131),MONTH(G131),DAY(G131)),A132)+(INT(B132/100)+(B132-100*INT(B132/100))/60)/24</f>
        <v>33799.5972222222</v>
      </c>
      <c r="H132" s="2" t="n">
        <v>24.79</v>
      </c>
      <c r="I132" s="2" t="n">
        <f aca="false">(G132-$G$10)*24*60</f>
        <v>329.999999996508</v>
      </c>
    </row>
    <row r="133" s="2" customFormat="true" ht="12.75" hidden="false" customHeight="false" outlineLevel="0" collapsed="false">
      <c r="B133" s="2" t="n">
        <v>1430</v>
      </c>
      <c r="C133" s="2" t="n">
        <v>340</v>
      </c>
      <c r="D133" s="2" t="n">
        <v>2.09</v>
      </c>
      <c r="E133" s="2" t="n">
        <v>24.75</v>
      </c>
      <c r="G133" s="15" t="n">
        <f aca="false">IF(A133="",DATE(YEAR(G132),MONTH(G132),DAY(G132)),A133)+(INT(B133/100)+(B133-100*INT(B133/100))/60)/24</f>
        <v>33799.6041666667</v>
      </c>
      <c r="H133" s="2" t="n">
        <v>24.75</v>
      </c>
      <c r="I133" s="2" t="n">
        <f aca="false">(G133-$G$10)*24*60</f>
        <v>339.999999997672</v>
      </c>
    </row>
    <row r="134" s="2" customFormat="true" ht="12.75" hidden="false" customHeight="false" outlineLevel="0" collapsed="false">
      <c r="B134" s="2" t="n">
        <v>1440</v>
      </c>
      <c r="C134" s="2" t="n">
        <v>350</v>
      </c>
      <c r="D134" s="2" t="n">
        <v>2.09</v>
      </c>
      <c r="E134" s="2" t="n">
        <v>24.75</v>
      </c>
      <c r="G134" s="15" t="n">
        <f aca="false">IF(A134="",DATE(YEAR(G133),MONTH(G133),DAY(G133)),A134)+(INT(B134/100)+(B134-100*INT(B134/100))/60)/24</f>
        <v>33799.6111111111</v>
      </c>
      <c r="H134" s="2" t="n">
        <v>24.75</v>
      </c>
      <c r="I134" s="2" t="n">
        <f aca="false">(G134-$G$10)*24*60</f>
        <v>349.999999998836</v>
      </c>
    </row>
    <row r="135" s="2" customFormat="true" ht="12.75" hidden="false" customHeight="false" outlineLevel="0" collapsed="false">
      <c r="B135" s="2" t="n">
        <v>1450</v>
      </c>
      <c r="C135" s="2" t="n">
        <v>360</v>
      </c>
      <c r="D135" s="2" t="n">
        <v>2.07</v>
      </c>
      <c r="E135" s="2" t="n">
        <v>24.73</v>
      </c>
      <c r="G135" s="15" t="n">
        <f aca="false">IF(A135="",DATE(YEAR(G134),MONTH(G134),DAY(G134)),A135)+(INT(B135/100)+(B135-100*INT(B135/100))/60)/24</f>
        <v>33799.6180555556</v>
      </c>
      <c r="H135" s="2" t="n">
        <v>24.73</v>
      </c>
      <c r="I135" s="2" t="n">
        <f aca="false">(G135-$G$10)*24*60</f>
        <v>360</v>
      </c>
    </row>
    <row r="136" s="2" customFormat="true" ht="12.75" hidden="false" customHeight="false" outlineLevel="0" collapsed="false">
      <c r="B136" s="2" t="n">
        <v>1500</v>
      </c>
      <c r="C136" s="2" t="n">
        <v>370</v>
      </c>
      <c r="D136" s="2" t="n">
        <v>2.09</v>
      </c>
      <c r="E136" s="2" t="n">
        <v>24.75</v>
      </c>
      <c r="G136" s="15" t="n">
        <f aca="false">IF(A136="",DATE(YEAR(G135),MONTH(G135),DAY(G135)),A136)+(INT(B136/100)+(B136-100*INT(B136/100))/60)/24</f>
        <v>33799.625</v>
      </c>
      <c r="H136" s="2" t="n">
        <v>24.75</v>
      </c>
      <c r="I136" s="2" t="n">
        <f aca="false">(G136-$G$10)*24*60</f>
        <v>370.000000001164</v>
      </c>
    </row>
    <row r="137" s="2" customFormat="true" ht="12.75" hidden="false" customHeight="false" outlineLevel="0" collapsed="false">
      <c r="B137" s="2" t="n">
        <v>1510</v>
      </c>
      <c r="C137" s="2" t="n">
        <v>380</v>
      </c>
      <c r="D137" s="2" t="n">
        <v>2.07</v>
      </c>
      <c r="E137" s="2" t="n">
        <v>24.73</v>
      </c>
      <c r="G137" s="15" t="n">
        <f aca="false">IF(A137="",DATE(YEAR(G136),MONTH(G136),DAY(G136)),A137)+(INT(B137/100)+(B137-100*INT(B137/100))/60)/24</f>
        <v>33799.6319444444</v>
      </c>
      <c r="H137" s="2" t="n">
        <v>24.73</v>
      </c>
      <c r="I137" s="2" t="n">
        <f aca="false">(G137-$G$10)*24*60</f>
        <v>380.000000002328</v>
      </c>
    </row>
    <row r="138" s="2" customFormat="true" ht="12.75" hidden="false" customHeight="false" outlineLevel="0" collapsed="false">
      <c r="B138" s="2" t="n">
        <v>1520</v>
      </c>
      <c r="C138" s="2" t="n">
        <v>390</v>
      </c>
      <c r="D138" s="2" t="n">
        <v>2.09</v>
      </c>
      <c r="E138" s="2" t="n">
        <v>24.75</v>
      </c>
      <c r="G138" s="15" t="n">
        <f aca="false">IF(A138="",DATE(YEAR(G137),MONTH(G137),DAY(G137)),A138)+(INT(B138/100)+(B138-100*INT(B138/100))/60)/24</f>
        <v>33799.6388888889</v>
      </c>
      <c r="H138" s="2" t="n">
        <v>24.75</v>
      </c>
      <c r="I138" s="2" t="n">
        <f aca="false">(G138-$G$10)*24*60</f>
        <v>390.000000003492</v>
      </c>
    </row>
    <row r="139" s="2" customFormat="true" ht="12.75" hidden="false" customHeight="false" outlineLevel="0" collapsed="false">
      <c r="B139" s="2" t="n">
        <v>1530</v>
      </c>
      <c r="C139" s="2" t="n">
        <v>400</v>
      </c>
      <c r="D139" s="2" t="n">
        <v>2.1</v>
      </c>
      <c r="E139" s="2" t="n">
        <v>24.76</v>
      </c>
      <c r="G139" s="15" t="n">
        <f aca="false">IF(A139="",DATE(YEAR(G138),MONTH(G138),DAY(G138)),A139)+(INT(B139/100)+(B139-100*INT(B139/100))/60)/24</f>
        <v>33799.6458333333</v>
      </c>
      <c r="H139" s="2" t="n">
        <v>24.76</v>
      </c>
      <c r="I139" s="2" t="n">
        <f aca="false">(G139-$G$10)*24*60</f>
        <v>400.000000004657</v>
      </c>
    </row>
    <row r="140" s="2" customFormat="true" ht="12.75" hidden="false" customHeight="false" outlineLevel="0" collapsed="false">
      <c r="B140" s="2" t="n">
        <v>1540</v>
      </c>
      <c r="C140" s="2" t="n">
        <v>410</v>
      </c>
      <c r="D140" s="2" t="n">
        <v>2.09</v>
      </c>
      <c r="E140" s="2" t="n">
        <v>24.75</v>
      </c>
      <c r="G140" s="15" t="n">
        <f aca="false">IF(A140="",DATE(YEAR(G139),MONTH(G139),DAY(G139)),A140)+(INT(B140/100)+(B140-100*INT(B140/100))/60)/24</f>
        <v>33799.6527777778</v>
      </c>
      <c r="H140" s="2" t="n">
        <v>24.75</v>
      </c>
      <c r="I140" s="2" t="n">
        <f aca="false">(G140-$G$10)*24*60</f>
        <v>410.000000005821</v>
      </c>
    </row>
    <row r="141" s="2" customFormat="true" ht="12.75" hidden="false" customHeight="false" outlineLevel="0" collapsed="false">
      <c r="B141" s="2" t="n">
        <v>1550</v>
      </c>
      <c r="C141" s="2" t="n">
        <v>420</v>
      </c>
      <c r="D141" s="2" t="n">
        <v>2.09</v>
      </c>
      <c r="E141" s="2" t="n">
        <v>24.75</v>
      </c>
      <c r="G141" s="15" t="n">
        <f aca="false">IF(A141="",DATE(YEAR(G140),MONTH(G140),DAY(G140)),A141)+(INT(B141/100)+(B141-100*INT(B141/100))/60)/24</f>
        <v>33799.6597222222</v>
      </c>
      <c r="H141" s="2" t="n">
        <v>24.75</v>
      </c>
      <c r="I141" s="2" t="n">
        <f aca="false">(G141-$G$10)*24*60</f>
        <v>419.999999996508</v>
      </c>
    </row>
    <row r="142" s="2" customFormat="true" ht="12.75" hidden="false" customHeight="false" outlineLevel="0" collapsed="false">
      <c r="B142" s="2" t="n">
        <v>1600</v>
      </c>
      <c r="C142" s="2" t="n">
        <v>430</v>
      </c>
      <c r="D142" s="2" t="n">
        <v>2.09</v>
      </c>
      <c r="E142" s="2" t="n">
        <v>24.75</v>
      </c>
      <c r="G142" s="15" t="n">
        <f aca="false">IF(A142="",DATE(YEAR(G141),MONTH(G141),DAY(G141)),A142)+(INT(B142/100)+(B142-100*INT(B142/100))/60)/24</f>
        <v>33799.6666666667</v>
      </c>
      <c r="H142" s="2" t="n">
        <v>24.75</v>
      </c>
      <c r="I142" s="2" t="n">
        <f aca="false">(G142-$G$10)*24*60</f>
        <v>429.999999997672</v>
      </c>
    </row>
    <row r="143" s="2" customFormat="true" ht="12.75" hidden="false" customHeight="false" outlineLevel="0" collapsed="false">
      <c r="B143" s="2" t="n">
        <v>1610</v>
      </c>
      <c r="C143" s="2" t="n">
        <v>440</v>
      </c>
      <c r="D143" s="2" t="n">
        <v>2.1</v>
      </c>
      <c r="E143" s="2" t="n">
        <v>24.76</v>
      </c>
      <c r="G143" s="15" t="n">
        <f aca="false">IF(A143="",DATE(YEAR(G142),MONTH(G142),DAY(G142)),A143)+(INT(B143/100)+(B143-100*INT(B143/100))/60)/24</f>
        <v>33799.6736111111</v>
      </c>
      <c r="H143" s="2" t="n">
        <v>24.76</v>
      </c>
      <c r="I143" s="2" t="n">
        <f aca="false">(G143-$G$10)*24*60</f>
        <v>439.999999998836</v>
      </c>
    </row>
    <row r="144" s="2" customFormat="true" ht="12.75" hidden="false" customHeight="false" outlineLevel="0" collapsed="false">
      <c r="B144" s="2" t="n">
        <v>1620</v>
      </c>
      <c r="C144" s="2" t="n">
        <v>450</v>
      </c>
      <c r="D144" s="2" t="n">
        <v>2.1</v>
      </c>
      <c r="E144" s="2" t="n">
        <v>24.76</v>
      </c>
      <c r="G144" s="15" t="n">
        <f aca="false">IF(A144="",DATE(YEAR(G143),MONTH(G143),DAY(G143)),A144)+(INT(B144/100)+(B144-100*INT(B144/100))/60)/24</f>
        <v>33799.6805555556</v>
      </c>
      <c r="H144" s="2" t="n">
        <v>24.76</v>
      </c>
      <c r="I144" s="2" t="n">
        <f aca="false">(G144-$G$10)*24*60</f>
        <v>450</v>
      </c>
    </row>
    <row r="145" s="2" customFormat="true" ht="12.75" hidden="false" customHeight="false" outlineLevel="0" collapsed="false">
      <c r="B145" s="2" t="n">
        <v>1630</v>
      </c>
      <c r="C145" s="2" t="n">
        <v>460</v>
      </c>
      <c r="D145" s="2" t="n">
        <v>2.1</v>
      </c>
      <c r="E145" s="2" t="n">
        <v>24.76</v>
      </c>
      <c r="G145" s="15" t="n">
        <f aca="false">IF(A145="",DATE(YEAR(G144),MONTH(G144),DAY(G144)),A145)+(INT(B145/100)+(B145-100*INT(B145/100))/60)/24</f>
        <v>33799.6875</v>
      </c>
      <c r="H145" s="2" t="n">
        <v>24.76</v>
      </c>
      <c r="I145" s="2" t="n">
        <f aca="false">(G145-$G$10)*24*60</f>
        <v>460.000000001164</v>
      </c>
    </row>
    <row r="146" s="2" customFormat="true" ht="12.75" hidden="false" customHeight="false" outlineLevel="0" collapsed="false">
      <c r="B146" s="2" t="n">
        <v>1640</v>
      </c>
      <c r="C146" s="2" t="n">
        <v>470</v>
      </c>
      <c r="D146" s="2" t="n">
        <v>2.1</v>
      </c>
      <c r="E146" s="2" t="n">
        <v>24.76</v>
      </c>
      <c r="G146" s="15" t="n">
        <f aca="false">IF(A146="",DATE(YEAR(G145),MONTH(G145),DAY(G145)),A146)+(INT(B146/100)+(B146-100*INT(B146/100))/60)/24</f>
        <v>33799.6944444444</v>
      </c>
      <c r="H146" s="2" t="n">
        <v>24.76</v>
      </c>
      <c r="I146" s="2" t="n">
        <f aca="false">(G146-$G$10)*24*60</f>
        <v>470.000000002328</v>
      </c>
    </row>
    <row r="147" s="2" customFormat="true" ht="12.75" hidden="false" customHeight="false" outlineLevel="0" collapsed="false">
      <c r="B147" s="2" t="n">
        <v>1650</v>
      </c>
      <c r="C147" s="2" t="n">
        <v>480</v>
      </c>
      <c r="D147" s="2" t="n">
        <v>2.12</v>
      </c>
      <c r="E147" s="2" t="n">
        <v>24.78</v>
      </c>
      <c r="G147" s="15" t="n">
        <f aca="false">IF(A147="",DATE(YEAR(G146),MONTH(G146),DAY(G146)),A147)+(INT(B147/100)+(B147-100*INT(B147/100))/60)/24</f>
        <v>33799.7013888889</v>
      </c>
      <c r="H147" s="2" t="n">
        <v>24.78</v>
      </c>
      <c r="I147" s="2" t="n">
        <f aca="false">(G147-$G$10)*24*60</f>
        <v>480.000000003492</v>
      </c>
    </row>
    <row r="148" s="2" customFormat="true" ht="12.75" hidden="false" customHeight="false" outlineLevel="0" collapsed="false">
      <c r="B148" s="2" t="n">
        <v>1700</v>
      </c>
      <c r="C148" s="2" t="n">
        <v>490</v>
      </c>
      <c r="D148" s="2" t="n">
        <v>2.12</v>
      </c>
      <c r="E148" s="2" t="n">
        <v>24.78</v>
      </c>
      <c r="G148" s="15" t="n">
        <f aca="false">IF(A148="",DATE(YEAR(G147),MONTH(G147),DAY(G147)),A148)+(INT(B148/100)+(B148-100*INT(B148/100))/60)/24</f>
        <v>33799.7083333333</v>
      </c>
      <c r="H148" s="2" t="n">
        <v>24.78</v>
      </c>
      <c r="I148" s="2" t="n">
        <f aca="false">(G148-$G$10)*24*60</f>
        <v>490.000000004657</v>
      </c>
    </row>
    <row r="149" s="2" customFormat="true" ht="12.75" hidden="false" customHeight="false" outlineLevel="0" collapsed="false">
      <c r="B149" s="2" t="n">
        <v>1710</v>
      </c>
      <c r="C149" s="2" t="n">
        <v>500</v>
      </c>
      <c r="D149" s="2" t="n">
        <v>2.13</v>
      </c>
      <c r="E149" s="2" t="n">
        <v>24.79</v>
      </c>
      <c r="G149" s="15" t="n">
        <f aca="false">IF(A149="",DATE(YEAR(G148),MONTH(G148),DAY(G148)),A149)+(INT(B149/100)+(B149-100*INT(B149/100))/60)/24</f>
        <v>33799.7152777778</v>
      </c>
      <c r="H149" s="2" t="n">
        <v>24.79</v>
      </c>
      <c r="I149" s="2" t="n">
        <f aca="false">(G149-$G$10)*24*60</f>
        <v>500.000000005821</v>
      </c>
    </row>
    <row r="150" s="2" customFormat="true" ht="12.75" hidden="false" customHeight="false" outlineLevel="0" collapsed="false">
      <c r="B150" s="2" t="n">
        <v>1720</v>
      </c>
      <c r="C150" s="2" t="n">
        <v>510</v>
      </c>
      <c r="D150" s="2" t="n">
        <v>2.15</v>
      </c>
      <c r="E150" s="2" t="n">
        <v>24.81</v>
      </c>
      <c r="G150" s="15" t="n">
        <f aca="false">IF(A150="",DATE(YEAR(G149),MONTH(G149),DAY(G149)),A150)+(INT(B150/100)+(B150-100*INT(B150/100))/60)/24</f>
        <v>33799.7222222222</v>
      </c>
      <c r="H150" s="2" t="n">
        <v>24.81</v>
      </c>
      <c r="I150" s="2" t="n">
        <f aca="false">(G150-$G$10)*24*60</f>
        <v>509.999999996508</v>
      </c>
    </row>
    <row r="151" s="2" customFormat="true" ht="12.75" hidden="false" customHeight="false" outlineLevel="0" collapsed="false">
      <c r="B151" s="2" t="n">
        <v>1730</v>
      </c>
      <c r="C151" s="2" t="n">
        <v>520</v>
      </c>
      <c r="D151" s="2" t="n">
        <v>2.15</v>
      </c>
      <c r="E151" s="2" t="n">
        <v>24.81</v>
      </c>
      <c r="G151" s="15" t="n">
        <f aca="false">IF(A151="",DATE(YEAR(G150),MONTH(G150),DAY(G150)),A151)+(INT(B151/100)+(B151-100*INT(B151/100))/60)/24</f>
        <v>33799.7291666667</v>
      </c>
      <c r="H151" s="2" t="n">
        <v>24.81</v>
      </c>
      <c r="I151" s="2" t="n">
        <f aca="false">(G151-$G$10)*24*60</f>
        <v>519.999999997672</v>
      </c>
    </row>
    <row r="152" s="2" customFormat="true" ht="12.75" hidden="false" customHeight="false" outlineLevel="0" collapsed="false">
      <c r="B152" s="2" t="n">
        <v>1740</v>
      </c>
      <c r="C152" s="2" t="n">
        <v>530</v>
      </c>
      <c r="D152" s="2" t="n">
        <v>2.16</v>
      </c>
      <c r="E152" s="2" t="n">
        <v>24.82</v>
      </c>
      <c r="G152" s="15" t="n">
        <f aca="false">IF(A152="",DATE(YEAR(G151),MONTH(G151),DAY(G151)),A152)+(INT(B152/100)+(B152-100*INT(B152/100))/60)/24</f>
        <v>33799.7361111111</v>
      </c>
      <c r="H152" s="2" t="n">
        <v>24.82</v>
      </c>
      <c r="I152" s="2" t="n">
        <f aca="false">(G152-$G$10)*24*60</f>
        <v>529.999999998836</v>
      </c>
    </row>
    <row r="153" s="2" customFormat="true" ht="12.75" hidden="false" customHeight="false" outlineLevel="0" collapsed="false">
      <c r="B153" s="2" t="n">
        <v>1750</v>
      </c>
      <c r="C153" s="2" t="n">
        <v>540</v>
      </c>
      <c r="D153" s="2" t="n">
        <v>2.16</v>
      </c>
      <c r="E153" s="2" t="n">
        <v>24.82</v>
      </c>
      <c r="G153" s="15" t="n">
        <f aca="false">IF(A153="",DATE(YEAR(G152),MONTH(G152),DAY(G152)),A153)+(INT(B153/100)+(B153-100*INT(B153/100))/60)/24</f>
        <v>33799.7430555556</v>
      </c>
      <c r="H153" s="2" t="n">
        <v>24.82</v>
      </c>
      <c r="I153" s="2" t="n">
        <f aca="false">(G153-$G$10)*24*60</f>
        <v>540</v>
      </c>
    </row>
    <row r="154" s="2" customFormat="true" ht="12.75" hidden="false" customHeight="false" outlineLevel="0" collapsed="false">
      <c r="B154" s="2" t="n">
        <v>1800</v>
      </c>
      <c r="C154" s="2" t="n">
        <v>550</v>
      </c>
      <c r="D154" s="2" t="n">
        <v>2.18</v>
      </c>
      <c r="E154" s="2" t="n">
        <v>24.84</v>
      </c>
      <c r="G154" s="15" t="n">
        <f aca="false">IF(A154="",DATE(YEAR(G153),MONTH(G153),DAY(G153)),A154)+(INT(B154/100)+(B154-100*INT(B154/100))/60)/24</f>
        <v>33799.75</v>
      </c>
      <c r="H154" s="2" t="n">
        <v>24.84</v>
      </c>
      <c r="I154" s="2" t="n">
        <f aca="false">(G154-$G$10)*24*60</f>
        <v>550.000000001164</v>
      </c>
    </row>
    <row r="155" s="2" customFormat="true" ht="12.75" hidden="false" customHeight="false" outlineLevel="0" collapsed="false">
      <c r="B155" s="2" t="n">
        <v>1810</v>
      </c>
      <c r="C155" s="2" t="n">
        <v>560</v>
      </c>
      <c r="D155" s="2" t="n">
        <v>2.16</v>
      </c>
      <c r="E155" s="2" t="n">
        <v>24.82</v>
      </c>
      <c r="G155" s="15" t="n">
        <f aca="false">IF(A155="",DATE(YEAR(G154),MONTH(G154),DAY(G154)),A155)+(INT(B155/100)+(B155-100*INT(B155/100))/60)/24</f>
        <v>33799.7569444444</v>
      </c>
      <c r="H155" s="2" t="n">
        <v>24.82</v>
      </c>
      <c r="I155" s="2" t="n">
        <f aca="false">(G155-$G$10)*24*60</f>
        <v>560.000000002328</v>
      </c>
    </row>
    <row r="156" s="2" customFormat="true" ht="12.75" hidden="false" customHeight="false" outlineLevel="0" collapsed="false">
      <c r="B156" s="2" t="n">
        <v>1820</v>
      </c>
      <c r="C156" s="2" t="n">
        <v>570</v>
      </c>
      <c r="D156" s="2" t="n">
        <v>2.18</v>
      </c>
      <c r="E156" s="2" t="n">
        <v>24.84</v>
      </c>
      <c r="G156" s="15" t="n">
        <f aca="false">IF(A156="",DATE(YEAR(G155),MONTH(G155),DAY(G155)),A156)+(INT(B156/100)+(B156-100*INT(B156/100))/60)/24</f>
        <v>33799.7638888889</v>
      </c>
      <c r="H156" s="2" t="n">
        <v>24.84</v>
      </c>
      <c r="I156" s="2" t="n">
        <f aca="false">(G156-$G$10)*24*60</f>
        <v>570.000000003493</v>
      </c>
    </row>
    <row r="157" s="2" customFormat="true" ht="12.75" hidden="false" customHeight="false" outlineLevel="0" collapsed="false">
      <c r="B157" s="2" t="n">
        <v>1830</v>
      </c>
      <c r="C157" s="2" t="n">
        <v>580</v>
      </c>
      <c r="D157" s="2" t="n">
        <v>2.19</v>
      </c>
      <c r="E157" s="2" t="n">
        <v>24.85</v>
      </c>
      <c r="G157" s="15" t="n">
        <f aca="false">IF(A157="",DATE(YEAR(G156),MONTH(G156),DAY(G156)),A157)+(INT(B157/100)+(B157-100*INT(B157/100))/60)/24</f>
        <v>33799.7708333333</v>
      </c>
      <c r="H157" s="2" t="n">
        <v>24.85</v>
      </c>
      <c r="I157" s="2" t="n">
        <f aca="false">(G157-$G$10)*24*60</f>
        <v>580.000000004657</v>
      </c>
    </row>
    <row r="158" s="2" customFormat="true" ht="12.75" hidden="false" customHeight="false" outlineLevel="0" collapsed="false">
      <c r="B158" s="2" t="n">
        <v>1840</v>
      </c>
      <c r="C158" s="2" t="n">
        <v>590</v>
      </c>
      <c r="D158" s="2" t="n">
        <v>2.19</v>
      </c>
      <c r="E158" s="2" t="n">
        <v>24.85</v>
      </c>
      <c r="G158" s="15" t="n">
        <f aca="false">IF(A158="",DATE(YEAR(G157),MONTH(G157),DAY(G157)),A158)+(INT(B158/100)+(B158-100*INT(B158/100))/60)/24</f>
        <v>33799.7777777778</v>
      </c>
      <c r="H158" s="2" t="n">
        <v>24.85</v>
      </c>
      <c r="I158" s="2" t="n">
        <f aca="false">(G158-$G$10)*24*60</f>
        <v>590.000000005821</v>
      </c>
    </row>
    <row r="159" s="2" customFormat="true" ht="12.75" hidden="false" customHeight="false" outlineLevel="0" collapsed="false">
      <c r="B159" s="2" t="n">
        <v>1850</v>
      </c>
      <c r="C159" s="2" t="n">
        <v>600</v>
      </c>
      <c r="D159" s="2" t="n">
        <v>2.19</v>
      </c>
      <c r="E159" s="2" t="n">
        <v>24.85</v>
      </c>
      <c r="G159" s="15" t="n">
        <f aca="false">IF(A159="",DATE(YEAR(G158),MONTH(G158),DAY(G158)),A159)+(INT(B159/100)+(B159-100*INT(B159/100))/60)/24</f>
        <v>33799.7847222222</v>
      </c>
      <c r="H159" s="2" t="n">
        <v>24.85</v>
      </c>
      <c r="I159" s="2" t="n">
        <f aca="false">(G159-$G$10)*24*60</f>
        <v>599.999999996508</v>
      </c>
    </row>
    <row r="160" s="2" customFormat="true" ht="12.75" hidden="false" customHeight="false" outlineLevel="0" collapsed="false">
      <c r="B160" s="2" t="n">
        <v>1900</v>
      </c>
      <c r="C160" s="2" t="n">
        <v>610</v>
      </c>
      <c r="D160" s="2" t="n">
        <v>2.21</v>
      </c>
      <c r="E160" s="2" t="n">
        <v>24.87</v>
      </c>
      <c r="G160" s="15" t="n">
        <f aca="false">IF(A160="",DATE(YEAR(G159),MONTH(G159),DAY(G159)),A160)+(INT(B160/100)+(B160-100*INT(B160/100))/60)/24</f>
        <v>33799.7916666667</v>
      </c>
      <c r="H160" s="2" t="n">
        <v>24.87</v>
      </c>
      <c r="I160" s="2" t="n">
        <f aca="false">(G160-$G$10)*24*60</f>
        <v>609.999999997672</v>
      </c>
    </row>
    <row r="161" s="2" customFormat="true" ht="12.75" hidden="false" customHeight="false" outlineLevel="0" collapsed="false">
      <c r="B161" s="2" t="n">
        <v>1910</v>
      </c>
      <c r="C161" s="2" t="n">
        <v>620</v>
      </c>
      <c r="D161" s="2" t="n">
        <v>2.21</v>
      </c>
      <c r="E161" s="2" t="n">
        <v>24.87</v>
      </c>
      <c r="G161" s="15" t="n">
        <f aca="false">IF(A161="",DATE(YEAR(G160),MONTH(G160),DAY(G160)),A161)+(INT(B161/100)+(B161-100*INT(B161/100))/60)/24</f>
        <v>33799.7986111111</v>
      </c>
      <c r="H161" s="2" t="n">
        <v>24.87</v>
      </c>
      <c r="I161" s="2" t="n">
        <f aca="false">(G161-$G$10)*24*60</f>
        <v>619.999999998836</v>
      </c>
    </row>
    <row r="162" s="2" customFormat="true" ht="12.75" hidden="false" customHeight="false" outlineLevel="0" collapsed="false">
      <c r="B162" s="2" t="n">
        <v>1920</v>
      </c>
      <c r="C162" s="2" t="n">
        <v>630</v>
      </c>
      <c r="D162" s="2" t="n">
        <v>2.21</v>
      </c>
      <c r="E162" s="2" t="n">
        <v>24.87</v>
      </c>
      <c r="G162" s="15" t="n">
        <f aca="false">IF(A162="",DATE(YEAR(G161),MONTH(G161),DAY(G161)),A162)+(INT(B162/100)+(B162-100*INT(B162/100))/60)/24</f>
        <v>33799.8055555556</v>
      </c>
      <c r="H162" s="2" t="n">
        <v>24.87</v>
      </c>
      <c r="I162" s="2" t="n">
        <f aca="false">(G162-$G$10)*24*60</f>
        <v>630</v>
      </c>
    </row>
    <row r="163" s="2" customFormat="true" ht="12.75" hidden="false" customHeight="false" outlineLevel="0" collapsed="false">
      <c r="B163" s="2" t="n">
        <v>1930</v>
      </c>
      <c r="C163" s="2" t="n">
        <v>640</v>
      </c>
      <c r="D163" s="2" t="n">
        <v>2.23</v>
      </c>
      <c r="E163" s="2" t="n">
        <v>24.89</v>
      </c>
      <c r="G163" s="15" t="n">
        <f aca="false">IF(A163="",DATE(YEAR(G162),MONTH(G162),DAY(G162)),A163)+(INT(B163/100)+(B163-100*INT(B163/100))/60)/24</f>
        <v>33799.8125</v>
      </c>
      <c r="H163" s="2" t="n">
        <v>24.89</v>
      </c>
      <c r="I163" s="2" t="n">
        <f aca="false">(G163-$G$10)*24*60</f>
        <v>640.000000001164</v>
      </c>
    </row>
    <row r="164" s="2" customFormat="true" ht="12.75" hidden="false" customHeight="false" outlineLevel="0" collapsed="false">
      <c r="B164" s="2" t="n">
        <v>1940</v>
      </c>
      <c r="C164" s="2" t="n">
        <v>650</v>
      </c>
      <c r="D164" s="2" t="n">
        <v>2.23</v>
      </c>
      <c r="E164" s="2" t="n">
        <v>24.89</v>
      </c>
      <c r="G164" s="15" t="n">
        <f aca="false">IF(A164="",DATE(YEAR(G163),MONTH(G163),DAY(G163)),A164)+(INT(B164/100)+(B164-100*INT(B164/100))/60)/24</f>
        <v>33799.8194444444</v>
      </c>
      <c r="H164" s="2" t="n">
        <v>24.89</v>
      </c>
      <c r="I164" s="2" t="n">
        <f aca="false">(G164-$G$10)*24*60</f>
        <v>650.000000002328</v>
      </c>
    </row>
    <row r="165" s="2" customFormat="true" ht="12.75" hidden="false" customHeight="false" outlineLevel="0" collapsed="false">
      <c r="B165" s="2" t="n">
        <v>1950</v>
      </c>
      <c r="C165" s="2" t="n">
        <v>660</v>
      </c>
      <c r="D165" s="2" t="n">
        <v>2.24</v>
      </c>
      <c r="E165" s="2" t="n">
        <v>24.9</v>
      </c>
      <c r="G165" s="15" t="n">
        <f aca="false">IF(A165="",DATE(YEAR(G164),MONTH(G164),DAY(G164)),A165)+(INT(B165/100)+(B165-100*INT(B165/100))/60)/24</f>
        <v>33799.8263888889</v>
      </c>
      <c r="H165" s="2" t="n">
        <v>24.9</v>
      </c>
      <c r="I165" s="2" t="n">
        <f aca="false">(G165-$G$10)*24*60</f>
        <v>660.000000003493</v>
      </c>
    </row>
    <row r="166" s="2" customFormat="true" ht="12.75" hidden="false" customHeight="false" outlineLevel="0" collapsed="false">
      <c r="B166" s="2" t="n">
        <v>2000</v>
      </c>
      <c r="C166" s="2" t="n">
        <v>670</v>
      </c>
      <c r="D166" s="2" t="n">
        <v>2.24</v>
      </c>
      <c r="E166" s="2" t="n">
        <v>24.9</v>
      </c>
      <c r="G166" s="15" t="n">
        <f aca="false">IF(A166="",DATE(YEAR(G165),MONTH(G165),DAY(G165)),A166)+(INT(B166/100)+(B166-100*INT(B166/100))/60)/24</f>
        <v>33799.8333333333</v>
      </c>
      <c r="H166" s="2" t="n">
        <v>24.9</v>
      </c>
      <c r="I166" s="2" t="n">
        <f aca="false">(G166-$G$10)*24*60</f>
        <v>670.000000004657</v>
      </c>
    </row>
    <row r="167" s="2" customFormat="true" ht="12.75" hidden="false" customHeight="false" outlineLevel="0" collapsed="false">
      <c r="B167" s="2" t="n">
        <v>2010</v>
      </c>
      <c r="C167" s="2" t="n">
        <v>680</v>
      </c>
      <c r="D167" s="2" t="n">
        <v>2.24</v>
      </c>
      <c r="E167" s="2" t="n">
        <v>24.9</v>
      </c>
      <c r="G167" s="15" t="n">
        <f aca="false">IF(A167="",DATE(YEAR(G166),MONTH(G166),DAY(G166)),A167)+(INT(B167/100)+(B167-100*INT(B167/100))/60)/24</f>
        <v>33799.8402777778</v>
      </c>
      <c r="H167" s="2" t="n">
        <v>24.9</v>
      </c>
      <c r="I167" s="2" t="n">
        <f aca="false">(G167-$G$10)*24*60</f>
        <v>680.000000005821</v>
      </c>
    </row>
    <row r="168" s="2" customFormat="true" ht="12.75" hidden="false" customHeight="false" outlineLevel="0" collapsed="false">
      <c r="B168" s="2" t="n">
        <v>2020</v>
      </c>
      <c r="C168" s="2" t="n">
        <v>690</v>
      </c>
      <c r="D168" s="2" t="n">
        <v>2.24</v>
      </c>
      <c r="E168" s="2" t="n">
        <v>24.9</v>
      </c>
      <c r="G168" s="15" t="n">
        <f aca="false">IF(A168="",DATE(YEAR(G167),MONTH(G167),DAY(G167)),A168)+(INT(B168/100)+(B168-100*INT(B168/100))/60)/24</f>
        <v>33799.8472222222</v>
      </c>
      <c r="H168" s="2" t="n">
        <v>24.9</v>
      </c>
      <c r="I168" s="2" t="n">
        <f aca="false">(G168-$G$10)*24*60</f>
        <v>689.999999996508</v>
      </c>
    </row>
    <row r="169" s="2" customFormat="true" ht="12.75" hidden="false" customHeight="false" outlineLevel="0" collapsed="false">
      <c r="B169" s="2" t="n">
        <v>2030</v>
      </c>
      <c r="C169" s="2" t="n">
        <v>700</v>
      </c>
      <c r="D169" s="2" t="n">
        <v>2.26</v>
      </c>
      <c r="E169" s="2" t="n">
        <v>24.92</v>
      </c>
      <c r="G169" s="15" t="n">
        <f aca="false">IF(A169="",DATE(YEAR(G168),MONTH(G168),DAY(G168)),A169)+(INT(B169/100)+(B169-100*INT(B169/100))/60)/24</f>
        <v>33799.8541666667</v>
      </c>
      <c r="H169" s="2" t="n">
        <v>24.92</v>
      </c>
      <c r="I169" s="2" t="n">
        <f aca="false">(G169-$G$10)*24*60</f>
        <v>699.999999997672</v>
      </c>
    </row>
    <row r="170" s="2" customFormat="true" ht="12.75" hidden="false" customHeight="false" outlineLevel="0" collapsed="false">
      <c r="B170" s="2" t="n">
        <v>2040</v>
      </c>
      <c r="C170" s="2" t="n">
        <v>710</v>
      </c>
      <c r="D170" s="2" t="n">
        <v>2.26</v>
      </c>
      <c r="E170" s="2" t="n">
        <v>24.92</v>
      </c>
      <c r="G170" s="15" t="n">
        <f aca="false">IF(A170="",DATE(YEAR(G169),MONTH(G169),DAY(G169)),A170)+(INT(B170/100)+(B170-100*INT(B170/100))/60)/24</f>
        <v>33799.8611111111</v>
      </c>
      <c r="H170" s="2" t="n">
        <v>24.92</v>
      </c>
      <c r="I170" s="2" t="n">
        <f aca="false">(G170-$G$10)*24*60</f>
        <v>709.999999998836</v>
      </c>
    </row>
    <row r="171" s="2" customFormat="true" ht="12.75" hidden="false" customHeight="false" outlineLevel="0" collapsed="false">
      <c r="B171" s="2" t="n">
        <v>2050</v>
      </c>
      <c r="C171" s="2" t="n">
        <v>720</v>
      </c>
      <c r="D171" s="2" t="n">
        <v>2.27</v>
      </c>
      <c r="E171" s="2" t="n">
        <v>24.93</v>
      </c>
      <c r="G171" s="15" t="n">
        <f aca="false">IF(A171="",DATE(YEAR(G170),MONTH(G170),DAY(G170)),A171)+(INT(B171/100)+(B171-100*INT(B171/100))/60)/24</f>
        <v>33799.8680555556</v>
      </c>
      <c r="H171" s="2" t="n">
        <v>24.93</v>
      </c>
      <c r="I171" s="2" t="n">
        <f aca="false">(G171-$G$10)*24*60</f>
        <v>720</v>
      </c>
    </row>
    <row r="172" s="2" customFormat="true" ht="12.75" hidden="false" customHeight="false" outlineLevel="0" collapsed="false">
      <c r="B172" s="2" t="n">
        <v>2100</v>
      </c>
      <c r="C172" s="2" t="n">
        <v>730</v>
      </c>
      <c r="D172" s="2" t="n">
        <v>2.3</v>
      </c>
      <c r="E172" s="2" t="n">
        <v>24.96</v>
      </c>
      <c r="G172" s="15" t="n">
        <f aca="false">IF(A172="",DATE(YEAR(G171),MONTH(G171),DAY(G171)),A172)+(INT(B172/100)+(B172-100*INT(B172/100))/60)/24</f>
        <v>33799.875</v>
      </c>
      <c r="H172" s="2" t="n">
        <v>24.96</v>
      </c>
      <c r="I172" s="2" t="n">
        <f aca="false">(G172-$G$10)*24*60</f>
        <v>730.000000001164</v>
      </c>
    </row>
    <row r="173" s="2" customFormat="true" ht="12.75" hidden="false" customHeight="false" outlineLevel="0" collapsed="false">
      <c r="B173" s="2" t="n">
        <v>2110</v>
      </c>
      <c r="C173" s="2" t="n">
        <v>740</v>
      </c>
      <c r="D173" s="2" t="n">
        <v>2.32</v>
      </c>
      <c r="E173" s="2" t="n">
        <v>24.98</v>
      </c>
      <c r="G173" s="15" t="n">
        <f aca="false">IF(A173="",DATE(YEAR(G172),MONTH(G172),DAY(G172)),A173)+(INT(B173/100)+(B173-100*INT(B173/100))/60)/24</f>
        <v>33799.8819444444</v>
      </c>
      <c r="H173" s="2" t="n">
        <v>24.98</v>
      </c>
      <c r="I173" s="2" t="n">
        <f aca="false">(G173-$G$10)*24*60</f>
        <v>740.000000002328</v>
      </c>
    </row>
    <row r="174" s="2" customFormat="true" ht="12.75" hidden="false" customHeight="false" outlineLevel="0" collapsed="false">
      <c r="B174" s="2" t="n">
        <v>2120</v>
      </c>
      <c r="C174" s="2" t="n">
        <v>750</v>
      </c>
      <c r="D174" s="2" t="n">
        <v>2.32</v>
      </c>
      <c r="E174" s="2" t="n">
        <v>24.98</v>
      </c>
      <c r="G174" s="15" t="n">
        <f aca="false">IF(A174="",DATE(YEAR(G173),MONTH(G173),DAY(G173)),A174)+(INT(B174/100)+(B174-100*INT(B174/100))/60)/24</f>
        <v>33799.8888888889</v>
      </c>
      <c r="H174" s="2" t="n">
        <v>24.98</v>
      </c>
      <c r="I174" s="2" t="n">
        <f aca="false">(G174-$G$10)*24*60</f>
        <v>750.000000003493</v>
      </c>
    </row>
    <row r="175" s="2" customFormat="true" ht="12.75" hidden="false" customHeight="false" outlineLevel="0" collapsed="false">
      <c r="B175" s="2" t="n">
        <v>2130</v>
      </c>
      <c r="C175" s="2" t="n">
        <v>760</v>
      </c>
      <c r="D175" s="2" t="n">
        <v>2.3</v>
      </c>
      <c r="E175" s="2" t="n">
        <v>24.96</v>
      </c>
      <c r="G175" s="15" t="n">
        <f aca="false">IF(A175="",DATE(YEAR(G174),MONTH(G174),DAY(G174)),A175)+(INT(B175/100)+(B175-100*INT(B175/100))/60)/24</f>
        <v>33799.8958333333</v>
      </c>
      <c r="H175" s="2" t="n">
        <v>24.96</v>
      </c>
      <c r="I175" s="2" t="n">
        <f aca="false">(G175-$G$10)*24*60</f>
        <v>760.000000004657</v>
      </c>
    </row>
    <row r="176" s="2" customFormat="true" ht="12.75" hidden="false" customHeight="false" outlineLevel="0" collapsed="false">
      <c r="B176" s="2" t="n">
        <v>2140</v>
      </c>
      <c r="C176" s="2" t="n">
        <v>770</v>
      </c>
      <c r="D176" s="2" t="n">
        <v>2.3</v>
      </c>
      <c r="E176" s="2" t="n">
        <v>24.96</v>
      </c>
      <c r="G176" s="15" t="n">
        <f aca="false">IF(A176="",DATE(YEAR(G175),MONTH(G175),DAY(G175)),A176)+(INT(B176/100)+(B176-100*INT(B176/100))/60)/24</f>
        <v>33799.9027777778</v>
      </c>
      <c r="H176" s="2" t="n">
        <v>24.96</v>
      </c>
      <c r="I176" s="2" t="n">
        <f aca="false">(G176-$G$10)*24*60</f>
        <v>770.000000005821</v>
      </c>
    </row>
    <row r="177" s="2" customFormat="true" ht="12.75" hidden="false" customHeight="false" outlineLevel="0" collapsed="false">
      <c r="B177" s="2" t="n">
        <v>2150</v>
      </c>
      <c r="C177" s="2" t="n">
        <v>780</v>
      </c>
      <c r="D177" s="2" t="n">
        <v>2.3</v>
      </c>
      <c r="E177" s="2" t="n">
        <v>24.96</v>
      </c>
      <c r="G177" s="15" t="n">
        <f aca="false">IF(A177="",DATE(YEAR(G176),MONTH(G176),DAY(G176)),A177)+(INT(B177/100)+(B177-100*INT(B177/100))/60)/24</f>
        <v>33799.9097222222</v>
      </c>
      <c r="H177" s="2" t="n">
        <v>24.96</v>
      </c>
      <c r="I177" s="2" t="n">
        <f aca="false">(G177-$G$10)*24*60</f>
        <v>779.999999996508</v>
      </c>
    </row>
    <row r="178" s="2" customFormat="true" ht="12.75" hidden="false" customHeight="false" outlineLevel="0" collapsed="false">
      <c r="B178" s="2" t="n">
        <v>2200</v>
      </c>
      <c r="C178" s="2" t="n">
        <v>790</v>
      </c>
      <c r="D178" s="2" t="n">
        <v>2.3</v>
      </c>
      <c r="E178" s="2" t="n">
        <v>24.96</v>
      </c>
      <c r="G178" s="15" t="n">
        <f aca="false">IF(A178="",DATE(YEAR(G177),MONTH(G177),DAY(G177)),A178)+(INT(B178/100)+(B178-100*INT(B178/100))/60)/24</f>
        <v>33799.9166666667</v>
      </c>
      <c r="H178" s="2" t="n">
        <v>24.96</v>
      </c>
      <c r="I178" s="2" t="n">
        <f aca="false">(G178-$G$10)*24*60</f>
        <v>789.999999997672</v>
      </c>
    </row>
    <row r="179" s="2" customFormat="true" ht="12.75" hidden="false" customHeight="false" outlineLevel="0" collapsed="false">
      <c r="B179" s="2" t="n">
        <v>2210</v>
      </c>
      <c r="C179" s="2" t="n">
        <v>800</v>
      </c>
      <c r="D179" s="2" t="n">
        <v>2.32</v>
      </c>
      <c r="E179" s="2" t="n">
        <v>24.98</v>
      </c>
      <c r="G179" s="15" t="n">
        <f aca="false">IF(A179="",DATE(YEAR(G178),MONTH(G178),DAY(G178)),A179)+(INT(B179/100)+(B179-100*INT(B179/100))/60)/24</f>
        <v>33799.9236111111</v>
      </c>
      <c r="H179" s="2" t="n">
        <v>24.98</v>
      </c>
      <c r="I179" s="2" t="n">
        <f aca="false">(G179-$G$10)*24*60</f>
        <v>799.999999998836</v>
      </c>
    </row>
    <row r="180" s="2" customFormat="true" ht="12.75" hidden="false" customHeight="false" outlineLevel="0" collapsed="false">
      <c r="B180" s="2" t="n">
        <v>2220</v>
      </c>
      <c r="C180" s="2" t="n">
        <v>810</v>
      </c>
      <c r="D180" s="2" t="n">
        <v>2.3</v>
      </c>
      <c r="E180" s="2" t="n">
        <v>24.96</v>
      </c>
      <c r="G180" s="15" t="n">
        <f aca="false">IF(A180="",DATE(YEAR(G179),MONTH(G179),DAY(G179)),A180)+(INT(B180/100)+(B180-100*INT(B180/100))/60)/24</f>
        <v>33799.9305555556</v>
      </c>
      <c r="H180" s="2" t="n">
        <v>24.96</v>
      </c>
      <c r="I180" s="2" t="n">
        <f aca="false">(G180-$G$10)*24*60</f>
        <v>810</v>
      </c>
    </row>
    <row r="181" s="2" customFormat="true" ht="12.75" hidden="false" customHeight="false" outlineLevel="0" collapsed="false">
      <c r="B181" s="2" t="n">
        <v>2230</v>
      </c>
      <c r="C181" s="2" t="n">
        <v>820</v>
      </c>
      <c r="D181" s="2" t="n">
        <v>2.32</v>
      </c>
      <c r="E181" s="2" t="n">
        <v>24.98</v>
      </c>
      <c r="G181" s="15" t="n">
        <f aca="false">IF(A181="",DATE(YEAR(G180),MONTH(G180),DAY(G180)),A181)+(INT(B181/100)+(B181-100*INT(B181/100))/60)/24</f>
        <v>33799.9375</v>
      </c>
      <c r="H181" s="2" t="n">
        <v>24.98</v>
      </c>
      <c r="I181" s="2" t="n">
        <f aca="false">(G181-$G$10)*24*60</f>
        <v>820.000000001164</v>
      </c>
    </row>
    <row r="182" s="2" customFormat="true" ht="12.75" hidden="false" customHeight="false" outlineLevel="0" collapsed="false">
      <c r="B182" s="2" t="n">
        <v>2240</v>
      </c>
      <c r="C182" s="2" t="n">
        <v>830</v>
      </c>
      <c r="D182" s="2" t="n">
        <v>2.32</v>
      </c>
      <c r="E182" s="2" t="n">
        <v>24.98</v>
      </c>
      <c r="G182" s="15" t="n">
        <f aca="false">IF(A182="",DATE(YEAR(G181),MONTH(G181),DAY(G181)),A182)+(INT(B182/100)+(B182-100*INT(B182/100))/60)/24</f>
        <v>33799.9444444444</v>
      </c>
      <c r="H182" s="2" t="n">
        <v>24.98</v>
      </c>
      <c r="I182" s="2" t="n">
        <f aca="false">(G182-$G$10)*24*60</f>
        <v>830.000000002328</v>
      </c>
    </row>
    <row r="183" s="2" customFormat="true" ht="12.75" hidden="false" customHeight="false" outlineLevel="0" collapsed="false">
      <c r="B183" s="2" t="n">
        <v>2250</v>
      </c>
      <c r="C183" s="2" t="n">
        <v>840</v>
      </c>
      <c r="D183" s="2" t="n">
        <v>2.33</v>
      </c>
      <c r="E183" s="2" t="n">
        <v>24.99</v>
      </c>
      <c r="G183" s="15" t="n">
        <f aca="false">IF(A183="",DATE(YEAR(G182),MONTH(G182),DAY(G182)),A183)+(INT(B183/100)+(B183-100*INT(B183/100))/60)/24</f>
        <v>33799.9513888889</v>
      </c>
      <c r="H183" s="2" t="n">
        <v>24.99</v>
      </c>
      <c r="I183" s="2" t="n">
        <f aca="false">(G183-$G$10)*24*60</f>
        <v>840.000000003493</v>
      </c>
    </row>
    <row r="184" s="2" customFormat="true" ht="12.75" hidden="false" customHeight="false" outlineLevel="0" collapsed="false">
      <c r="B184" s="2" t="n">
        <v>2300</v>
      </c>
      <c r="C184" s="2" t="n">
        <v>850</v>
      </c>
      <c r="D184" s="2" t="n">
        <v>2.33</v>
      </c>
      <c r="E184" s="2" t="n">
        <v>24.99</v>
      </c>
      <c r="G184" s="15" t="n">
        <f aca="false">IF(A184="",DATE(YEAR(G183),MONTH(G183),DAY(G183)),A184)+(INT(B184/100)+(B184-100*INT(B184/100))/60)/24</f>
        <v>33799.9583333333</v>
      </c>
      <c r="H184" s="2" t="n">
        <v>24.99</v>
      </c>
      <c r="I184" s="2" t="n">
        <f aca="false">(G184-$G$10)*24*60</f>
        <v>850.000000004657</v>
      </c>
    </row>
    <row r="185" s="2" customFormat="true" ht="12.75" hidden="false" customHeight="false" outlineLevel="0" collapsed="false">
      <c r="B185" s="2" t="n">
        <v>2310</v>
      </c>
      <c r="C185" s="2" t="n">
        <v>860</v>
      </c>
      <c r="D185" s="2" t="n">
        <v>2.37</v>
      </c>
      <c r="E185" s="2" t="n">
        <v>25.03</v>
      </c>
      <c r="G185" s="15" t="n">
        <f aca="false">IF(A185="",DATE(YEAR(G184),MONTH(G184),DAY(G184)),A185)+(INT(B185/100)+(B185-100*INT(B185/100))/60)/24</f>
        <v>33799.9652777778</v>
      </c>
      <c r="H185" s="2" t="n">
        <v>25.03</v>
      </c>
      <c r="I185" s="2" t="n">
        <f aca="false">(G185-$G$10)*24*60</f>
        <v>860.000000005821</v>
      </c>
    </row>
    <row r="186" s="2" customFormat="true" ht="12.75" hidden="false" customHeight="false" outlineLevel="0" collapsed="false">
      <c r="B186" s="2" t="n">
        <v>2320</v>
      </c>
      <c r="C186" s="2" t="n">
        <v>870</v>
      </c>
      <c r="D186" s="2" t="n">
        <v>2.37</v>
      </c>
      <c r="E186" s="2" t="n">
        <v>25.03</v>
      </c>
      <c r="G186" s="15" t="n">
        <f aca="false">IF(A186="",DATE(YEAR(G185),MONTH(G185),DAY(G185)),A186)+(INT(B186/100)+(B186-100*INT(B186/100))/60)/24</f>
        <v>33799.9722222222</v>
      </c>
      <c r="H186" s="2" t="n">
        <v>25.03</v>
      </c>
      <c r="I186" s="2" t="n">
        <f aca="false">(G186-$G$10)*24*60</f>
        <v>869.999999996508</v>
      </c>
    </row>
    <row r="187" s="2" customFormat="true" ht="12.75" hidden="false" customHeight="false" outlineLevel="0" collapsed="false">
      <c r="B187" s="2" t="n">
        <v>2330</v>
      </c>
      <c r="C187" s="2" t="n">
        <v>880</v>
      </c>
      <c r="D187" s="2" t="n">
        <v>2.37</v>
      </c>
      <c r="E187" s="2" t="n">
        <v>25.03</v>
      </c>
      <c r="G187" s="15" t="n">
        <f aca="false">IF(A187="",DATE(YEAR(G186),MONTH(G186),DAY(G186)),A187)+(INT(B187/100)+(B187-100*INT(B187/100))/60)/24</f>
        <v>33799.9791666667</v>
      </c>
      <c r="H187" s="2" t="n">
        <v>25.03</v>
      </c>
      <c r="I187" s="2" t="n">
        <f aca="false">(G187-$G$10)*24*60</f>
        <v>879.999999997672</v>
      </c>
    </row>
    <row r="188" s="2" customFormat="true" ht="12.75" hidden="false" customHeight="false" outlineLevel="0" collapsed="false">
      <c r="B188" s="2" t="n">
        <v>2340</v>
      </c>
      <c r="C188" s="2" t="n">
        <v>890</v>
      </c>
      <c r="D188" s="2" t="n">
        <v>2.38</v>
      </c>
      <c r="E188" s="2" t="n">
        <v>25.04</v>
      </c>
      <c r="G188" s="15" t="n">
        <f aca="false">IF(A188="",DATE(YEAR(G187),MONTH(G187),DAY(G187)),A188)+(INT(B188/100)+(B188-100*INT(B188/100))/60)/24</f>
        <v>33799.9861111111</v>
      </c>
      <c r="H188" s="2" t="n">
        <v>25.04</v>
      </c>
      <c r="I188" s="2" t="n">
        <f aca="false">(G188-$G$10)*24*60</f>
        <v>889.999999998836</v>
      </c>
    </row>
    <row r="189" s="2" customFormat="true" ht="12.75" hidden="false" customHeight="false" outlineLevel="0" collapsed="false">
      <c r="B189" s="2" t="n">
        <v>2350</v>
      </c>
      <c r="C189" s="2" t="n">
        <v>900</v>
      </c>
      <c r="D189" s="2" t="n">
        <v>2.38</v>
      </c>
      <c r="E189" s="2" t="n">
        <v>25.04</v>
      </c>
      <c r="G189" s="15" t="n">
        <f aca="false">IF(A189="",DATE(YEAR(G188),MONTH(G188),DAY(G188)),A189)+(INT(B189/100)+(B189-100*INT(B189/100))/60)/24</f>
        <v>33799.9930555556</v>
      </c>
      <c r="H189" s="2" t="n">
        <v>25.04</v>
      </c>
      <c r="I189" s="2" t="n">
        <f aca="false">(G189-$G$10)*24*60</f>
        <v>900</v>
      </c>
    </row>
    <row r="190" s="2" customFormat="true" ht="12.75" hidden="false" customHeight="false" outlineLevel="0" collapsed="false">
      <c r="A190" s="16" t="n">
        <v>33800</v>
      </c>
      <c r="B190" s="2" t="n">
        <v>0</v>
      </c>
      <c r="C190" s="2" t="n">
        <v>910</v>
      </c>
      <c r="D190" s="2" t="n">
        <v>2.38</v>
      </c>
      <c r="E190" s="2" t="n">
        <v>25.04</v>
      </c>
      <c r="G190" s="15" t="n">
        <f aca="false">IF(A190="",DATE(YEAR(G189),MONTH(G189),DAY(G189)),A190)+(INT(B190/100)+(B190-100*INT(B190/100))/60)/24</f>
        <v>33800</v>
      </c>
      <c r="H190" s="2" t="n">
        <v>25.04</v>
      </c>
      <c r="I190" s="2" t="n">
        <f aca="false">(G190-$G$10)*24*60</f>
        <v>910.000000001164</v>
      </c>
    </row>
    <row r="191" s="2" customFormat="true" ht="12.75" hidden="false" customHeight="false" outlineLevel="0" collapsed="false">
      <c r="B191" s="2" t="n">
        <v>10</v>
      </c>
      <c r="C191" s="2" t="n">
        <v>920</v>
      </c>
      <c r="D191" s="2" t="n">
        <v>2.38</v>
      </c>
      <c r="E191" s="2" t="n">
        <v>25.04</v>
      </c>
      <c r="G191" s="15" t="n">
        <f aca="false">IF(A191="",DATE(YEAR(G190),MONTH(G190),DAY(G190)),A191)+(INT(B191/100)+(B191-100*INT(B191/100))/60)/24</f>
        <v>33800.0069444444</v>
      </c>
      <c r="H191" s="2" t="n">
        <v>25.04</v>
      </c>
      <c r="I191" s="2" t="n">
        <f aca="false">(G191-$G$10)*24*60</f>
        <v>920.000000002328</v>
      </c>
    </row>
    <row r="192" s="2" customFormat="true" ht="12.75" hidden="false" customHeight="false" outlineLevel="0" collapsed="false">
      <c r="B192" s="2" t="n">
        <v>20</v>
      </c>
      <c r="C192" s="2" t="n">
        <v>930</v>
      </c>
      <c r="D192" s="2" t="n">
        <v>2.4</v>
      </c>
      <c r="E192" s="2" t="n">
        <v>25.06</v>
      </c>
      <c r="G192" s="15" t="n">
        <f aca="false">IF(A192="",DATE(YEAR(G191),MONTH(G191),DAY(G191)),A192)+(INT(B192/100)+(B192-100*INT(B192/100))/60)/24</f>
        <v>33800.0138888889</v>
      </c>
      <c r="H192" s="2" t="n">
        <v>25.06</v>
      </c>
      <c r="I192" s="2" t="n">
        <f aca="false">(G192-$G$10)*24*60</f>
        <v>930.000000003493</v>
      </c>
    </row>
    <row r="193" s="2" customFormat="true" ht="12.75" hidden="false" customHeight="false" outlineLevel="0" collapsed="false">
      <c r="B193" s="2" t="n">
        <v>30</v>
      </c>
      <c r="C193" s="2" t="n">
        <v>940</v>
      </c>
      <c r="D193" s="2" t="n">
        <v>2.4</v>
      </c>
      <c r="E193" s="2" t="n">
        <v>25.06</v>
      </c>
      <c r="G193" s="15" t="n">
        <f aca="false">IF(A193="",DATE(YEAR(G192),MONTH(G192),DAY(G192)),A193)+(INT(B193/100)+(B193-100*INT(B193/100))/60)/24</f>
        <v>33800.0208333333</v>
      </c>
      <c r="H193" s="2" t="n">
        <v>25.06</v>
      </c>
      <c r="I193" s="2" t="n">
        <f aca="false">(G193-$G$10)*24*60</f>
        <v>940.000000004657</v>
      </c>
    </row>
    <row r="194" s="2" customFormat="true" ht="12.75" hidden="false" customHeight="false" outlineLevel="0" collapsed="false">
      <c r="B194" s="2" t="n">
        <v>40</v>
      </c>
      <c r="C194" s="2" t="n">
        <v>950</v>
      </c>
      <c r="D194" s="2" t="n">
        <v>2.4</v>
      </c>
      <c r="E194" s="2" t="n">
        <v>25.06</v>
      </c>
      <c r="G194" s="15" t="n">
        <f aca="false">IF(A194="",DATE(YEAR(G193),MONTH(G193),DAY(G193)),A194)+(INT(B194/100)+(B194-100*INT(B194/100))/60)/24</f>
        <v>33800.0277777778</v>
      </c>
      <c r="H194" s="2" t="n">
        <v>25.06</v>
      </c>
      <c r="I194" s="2" t="n">
        <f aca="false">(G194-$G$10)*24*60</f>
        <v>950.000000005821</v>
      </c>
    </row>
    <row r="195" s="2" customFormat="true" ht="12.75" hidden="false" customHeight="false" outlineLevel="0" collapsed="false">
      <c r="B195" s="2" t="n">
        <v>50</v>
      </c>
      <c r="C195" s="2" t="n">
        <v>960</v>
      </c>
      <c r="D195" s="2" t="n">
        <v>2.4</v>
      </c>
      <c r="E195" s="2" t="n">
        <v>25.06</v>
      </c>
      <c r="G195" s="15" t="n">
        <f aca="false">IF(A195="",DATE(YEAR(G194),MONTH(G194),DAY(G194)),A195)+(INT(B195/100)+(B195-100*INT(B195/100))/60)/24</f>
        <v>33800.0347222222</v>
      </c>
      <c r="H195" s="2" t="n">
        <v>25.06</v>
      </c>
      <c r="I195" s="2" t="n">
        <f aca="false">(G195-$G$10)*24*60</f>
        <v>959.999999996508</v>
      </c>
    </row>
    <row r="196" s="2" customFormat="true" ht="12.75" hidden="false" customHeight="false" outlineLevel="0" collapsed="false">
      <c r="B196" s="2" t="n">
        <v>100</v>
      </c>
      <c r="C196" s="2" t="n">
        <v>970</v>
      </c>
      <c r="D196" s="2" t="n">
        <v>2.4</v>
      </c>
      <c r="E196" s="2" t="n">
        <v>25.06</v>
      </c>
      <c r="G196" s="15" t="n">
        <f aca="false">IF(A196="",DATE(YEAR(G195),MONTH(G195),DAY(G195)),A196)+(INT(B196/100)+(B196-100*INT(B196/100))/60)/24</f>
        <v>33800.0416666667</v>
      </c>
      <c r="H196" s="2" t="n">
        <v>25.06</v>
      </c>
      <c r="I196" s="2" t="n">
        <f aca="false">(G196-$G$10)*24*60</f>
        <v>969.999999997672</v>
      </c>
    </row>
    <row r="197" s="2" customFormat="true" ht="12.75" hidden="false" customHeight="false" outlineLevel="0" collapsed="false">
      <c r="B197" s="2" t="n">
        <v>110</v>
      </c>
      <c r="C197" s="2" t="n">
        <v>980</v>
      </c>
      <c r="D197" s="2" t="n">
        <v>2.4</v>
      </c>
      <c r="E197" s="2" t="n">
        <v>25.06</v>
      </c>
      <c r="G197" s="15" t="n">
        <f aca="false">IF(A197="",DATE(YEAR(G196),MONTH(G196),DAY(G196)),A197)+(INT(B197/100)+(B197-100*INT(B197/100))/60)/24</f>
        <v>33800.0486111111</v>
      </c>
      <c r="H197" s="2" t="n">
        <v>25.06</v>
      </c>
      <c r="I197" s="2" t="n">
        <f aca="false">(G197-$G$10)*24*60</f>
        <v>979.999999998836</v>
      </c>
    </row>
    <row r="198" s="2" customFormat="true" ht="12.75" hidden="false" customHeight="false" outlineLevel="0" collapsed="false">
      <c r="B198" s="2" t="n">
        <v>120</v>
      </c>
      <c r="C198" s="2" t="n">
        <v>990</v>
      </c>
      <c r="D198" s="2" t="n">
        <v>2.4</v>
      </c>
      <c r="E198" s="2" t="n">
        <v>25.06</v>
      </c>
      <c r="G198" s="15" t="n">
        <f aca="false">IF(A198="",DATE(YEAR(G197),MONTH(G197),DAY(G197)),A198)+(INT(B198/100)+(B198-100*INT(B198/100))/60)/24</f>
        <v>33800.0555555556</v>
      </c>
      <c r="H198" s="2" t="n">
        <v>25.06</v>
      </c>
      <c r="I198" s="2" t="n">
        <f aca="false">(G198-$G$10)*24*60</f>
        <v>990</v>
      </c>
    </row>
    <row r="199" s="2" customFormat="true" ht="12.75" hidden="false" customHeight="false" outlineLevel="0" collapsed="false">
      <c r="B199" s="2" t="n">
        <v>130</v>
      </c>
      <c r="C199" s="2" t="n">
        <v>1000</v>
      </c>
      <c r="D199" s="2" t="n">
        <v>2.41</v>
      </c>
      <c r="E199" s="2" t="n">
        <v>25.07</v>
      </c>
      <c r="G199" s="15" t="n">
        <f aca="false">IF(A199="",DATE(YEAR(G198),MONTH(G198),DAY(G198)),A199)+(INT(B199/100)+(B199-100*INT(B199/100))/60)/24</f>
        <v>33800.0625</v>
      </c>
      <c r="H199" s="2" t="n">
        <v>25.07</v>
      </c>
      <c r="I199" s="2" t="n">
        <f aca="false">(G199-$G$10)*24*60</f>
        <v>1000.00000000116</v>
      </c>
    </row>
    <row r="200" s="2" customFormat="true" ht="12.75" hidden="false" customHeight="false" outlineLevel="0" collapsed="false">
      <c r="B200" s="2" t="n">
        <v>200</v>
      </c>
      <c r="C200" s="2" t="n">
        <v>1030</v>
      </c>
      <c r="D200" s="2" t="n">
        <v>2.41</v>
      </c>
      <c r="E200" s="2" t="n">
        <v>25.07</v>
      </c>
      <c r="G200" s="15" t="n">
        <f aca="false">IF(A200="",DATE(YEAR(G199),MONTH(G199),DAY(G199)),A200)+(INT(B200/100)+(B200-100*INT(B200/100))/60)/24</f>
        <v>33800.0833333333</v>
      </c>
      <c r="H200" s="2" t="n">
        <v>25.07</v>
      </c>
      <c r="I200" s="2" t="n">
        <f aca="false">(G200-$G$10)*24*60</f>
        <v>1030.00000000466</v>
      </c>
    </row>
    <row r="201" s="2" customFormat="true" ht="12.75" hidden="false" customHeight="false" outlineLevel="0" collapsed="false">
      <c r="B201" s="2" t="n">
        <v>230</v>
      </c>
      <c r="C201" s="2" t="n">
        <v>1060</v>
      </c>
      <c r="D201" s="2" t="n">
        <v>2.41</v>
      </c>
      <c r="E201" s="2" t="n">
        <v>25.07</v>
      </c>
      <c r="G201" s="15" t="n">
        <f aca="false">IF(A201="",DATE(YEAR(G200),MONTH(G200),DAY(G200)),A201)+(INT(B201/100)+(B201-100*INT(B201/100))/60)/24</f>
        <v>33800.1041666667</v>
      </c>
      <c r="H201" s="2" t="n">
        <v>25.07</v>
      </c>
      <c r="I201" s="2" t="n">
        <f aca="false">(G201-$G$10)*24*60</f>
        <v>1059.99999999767</v>
      </c>
    </row>
    <row r="202" s="2" customFormat="true" ht="12.75" hidden="false" customHeight="false" outlineLevel="0" collapsed="false">
      <c r="B202" s="2" t="n">
        <v>300</v>
      </c>
      <c r="C202" s="2" t="n">
        <v>1090</v>
      </c>
      <c r="D202" s="2" t="n">
        <v>2.43</v>
      </c>
      <c r="E202" s="2" t="n">
        <v>25.09</v>
      </c>
      <c r="G202" s="15" t="n">
        <f aca="false">IF(A202="",DATE(YEAR(G201),MONTH(G201),DAY(G201)),A202)+(INT(B202/100)+(B202-100*INT(B202/100))/60)/24</f>
        <v>33800.125</v>
      </c>
      <c r="H202" s="2" t="n">
        <v>25.09</v>
      </c>
      <c r="I202" s="2" t="n">
        <f aca="false">(G202-$G$10)*24*60</f>
        <v>1090.00000000116</v>
      </c>
    </row>
    <row r="203" s="2" customFormat="true" ht="12.75" hidden="false" customHeight="false" outlineLevel="0" collapsed="false">
      <c r="B203" s="2" t="n">
        <v>330</v>
      </c>
      <c r="C203" s="2" t="n">
        <v>1120</v>
      </c>
      <c r="D203" s="2" t="n">
        <v>2.44</v>
      </c>
      <c r="E203" s="2" t="n">
        <v>25.1</v>
      </c>
      <c r="G203" s="15" t="n">
        <f aca="false">IF(A203="",DATE(YEAR(G202),MONTH(G202),DAY(G202)),A203)+(INT(B203/100)+(B203-100*INT(B203/100))/60)/24</f>
        <v>33800.1458333333</v>
      </c>
      <c r="H203" s="2" t="n">
        <v>25.1</v>
      </c>
      <c r="I203" s="2" t="n">
        <f aca="false">(G203-$G$10)*24*60</f>
        <v>1120.00000000466</v>
      </c>
    </row>
    <row r="204" s="2" customFormat="true" ht="12.75" hidden="false" customHeight="false" outlineLevel="0" collapsed="false">
      <c r="B204" s="2" t="n">
        <v>400</v>
      </c>
      <c r="C204" s="2" t="n">
        <v>1150</v>
      </c>
      <c r="D204" s="2" t="n">
        <v>2.48</v>
      </c>
      <c r="E204" s="2" t="n">
        <v>25.14</v>
      </c>
      <c r="G204" s="15" t="n">
        <f aca="false">IF(A204="",DATE(YEAR(G203),MONTH(G203),DAY(G203)),A204)+(INT(B204/100)+(B204-100*INT(B204/100))/60)/24</f>
        <v>33800.1666666667</v>
      </c>
      <c r="H204" s="2" t="n">
        <v>25.14</v>
      </c>
      <c r="I204" s="2" t="n">
        <f aca="false">(G204-$G$10)*24*60</f>
        <v>1149.99999999767</v>
      </c>
    </row>
    <row r="205" s="2" customFormat="true" ht="12.75" hidden="false" customHeight="false" outlineLevel="0" collapsed="false">
      <c r="B205" s="2" t="n">
        <v>430</v>
      </c>
      <c r="C205" s="2" t="n">
        <v>1180</v>
      </c>
      <c r="D205" s="2" t="n">
        <v>2.49</v>
      </c>
      <c r="E205" s="2" t="n">
        <v>25.15</v>
      </c>
      <c r="G205" s="15" t="n">
        <f aca="false">IF(A205="",DATE(YEAR(G204),MONTH(G204),DAY(G204)),A205)+(INT(B205/100)+(B205-100*INT(B205/100))/60)/24</f>
        <v>33800.1875</v>
      </c>
      <c r="H205" s="2" t="n">
        <v>25.15</v>
      </c>
      <c r="I205" s="2" t="n">
        <f aca="false">(G205-$G$10)*24*60</f>
        <v>1180.00000000116</v>
      </c>
    </row>
    <row r="206" s="2" customFormat="true" ht="12.75" hidden="false" customHeight="false" outlineLevel="0" collapsed="false">
      <c r="B206" s="2" t="n">
        <v>500</v>
      </c>
      <c r="C206" s="2" t="n">
        <v>1210</v>
      </c>
      <c r="D206" s="2" t="n">
        <v>2.49</v>
      </c>
      <c r="E206" s="2" t="n">
        <v>25.15</v>
      </c>
      <c r="G206" s="15" t="n">
        <f aca="false">IF(A206="",DATE(YEAR(G205),MONTH(G205),DAY(G205)),A206)+(INT(B206/100)+(B206-100*INT(B206/100))/60)/24</f>
        <v>33800.2083333333</v>
      </c>
      <c r="H206" s="2" t="n">
        <v>25.15</v>
      </c>
      <c r="I206" s="2" t="n">
        <f aca="false">(G206-$G$10)*24*60</f>
        <v>1210.00000000466</v>
      </c>
    </row>
    <row r="207" s="2" customFormat="true" ht="12.75" hidden="false" customHeight="false" outlineLevel="0" collapsed="false">
      <c r="B207" s="2" t="n">
        <v>530</v>
      </c>
      <c r="C207" s="2" t="n">
        <v>1240</v>
      </c>
      <c r="D207" s="2" t="n">
        <v>2.51</v>
      </c>
      <c r="E207" s="2" t="n">
        <v>25.17</v>
      </c>
      <c r="G207" s="15" t="n">
        <f aca="false">IF(A207="",DATE(YEAR(G206),MONTH(G206),DAY(G206)),A207)+(INT(B207/100)+(B207-100*INT(B207/100))/60)/24</f>
        <v>33800.2291666667</v>
      </c>
      <c r="H207" s="2" t="n">
        <v>25.17</v>
      </c>
      <c r="I207" s="2" t="n">
        <f aca="false">(G207-$G$10)*24*60</f>
        <v>1239.99999999767</v>
      </c>
    </row>
    <row r="208" s="2" customFormat="true" ht="12.75" hidden="false" customHeight="false" outlineLevel="0" collapsed="false">
      <c r="B208" s="2" t="n">
        <v>600</v>
      </c>
      <c r="C208" s="2" t="n">
        <v>1270</v>
      </c>
      <c r="D208" s="2" t="n">
        <v>2.54</v>
      </c>
      <c r="E208" s="2" t="n">
        <v>25.2</v>
      </c>
      <c r="G208" s="15" t="n">
        <f aca="false">IF(A208="",DATE(YEAR(G207),MONTH(G207),DAY(G207)),A208)+(INT(B208/100)+(B208-100*INT(B208/100))/60)/24</f>
        <v>33800.25</v>
      </c>
      <c r="H208" s="2" t="n">
        <v>25.2</v>
      </c>
      <c r="I208" s="2" t="n">
        <f aca="false">(G208-$G$10)*24*60</f>
        <v>1270.00000000116</v>
      </c>
    </row>
    <row r="209" s="2" customFormat="true" ht="12.75" hidden="false" customHeight="false" outlineLevel="0" collapsed="false">
      <c r="B209" s="2" t="n">
        <v>630</v>
      </c>
      <c r="C209" s="2" t="n">
        <v>1300</v>
      </c>
      <c r="D209" s="2" t="n">
        <v>2.52</v>
      </c>
      <c r="E209" s="2" t="n">
        <v>25.18</v>
      </c>
      <c r="G209" s="15" t="n">
        <f aca="false">IF(A209="",DATE(YEAR(G208),MONTH(G208),DAY(G208)),A209)+(INT(B209/100)+(B209-100*INT(B209/100))/60)/24</f>
        <v>33800.2708333333</v>
      </c>
      <c r="H209" s="2" t="n">
        <v>25.18</v>
      </c>
      <c r="I209" s="2" t="n">
        <f aca="false">(G209-$G$10)*24*60</f>
        <v>1300.00000000466</v>
      </c>
    </row>
    <row r="210" s="2" customFormat="true" ht="12.75" hidden="false" customHeight="false" outlineLevel="0" collapsed="false">
      <c r="B210" s="2" t="n">
        <v>700</v>
      </c>
      <c r="C210" s="2" t="n">
        <v>1330</v>
      </c>
      <c r="D210" s="2" t="n">
        <v>2.55</v>
      </c>
      <c r="E210" s="2" t="n">
        <v>25.21</v>
      </c>
      <c r="G210" s="15" t="n">
        <f aca="false">IF(A210="",DATE(YEAR(G209),MONTH(G209),DAY(G209)),A210)+(INT(B210/100)+(B210-100*INT(B210/100))/60)/24</f>
        <v>33800.2916666667</v>
      </c>
      <c r="H210" s="2" t="n">
        <v>25.21</v>
      </c>
      <c r="I210" s="2" t="n">
        <f aca="false">(G210-$G$10)*24*60</f>
        <v>1329.99999999767</v>
      </c>
    </row>
    <row r="211" s="2" customFormat="true" ht="12.75" hidden="false" customHeight="false" outlineLevel="0" collapsed="false">
      <c r="B211" s="2" t="n">
        <v>730</v>
      </c>
      <c r="C211" s="2" t="n">
        <v>1360</v>
      </c>
      <c r="D211" s="2" t="n">
        <v>2.6</v>
      </c>
      <c r="E211" s="2" t="n">
        <v>25.26</v>
      </c>
      <c r="G211" s="15" t="n">
        <f aca="false">IF(A211="",DATE(YEAR(G210),MONTH(G210),DAY(G210)),A211)+(INT(B211/100)+(B211-100*INT(B211/100))/60)/24</f>
        <v>33800.3125</v>
      </c>
      <c r="H211" s="2" t="n">
        <v>25.26</v>
      </c>
      <c r="I211" s="2" t="n">
        <f aca="false">(G211-$G$10)*24*60</f>
        <v>1360.00000000116</v>
      </c>
    </row>
    <row r="212" s="2" customFormat="true" ht="12.75" hidden="false" customHeight="false" outlineLevel="0" collapsed="false">
      <c r="B212" s="2" t="n">
        <v>800</v>
      </c>
      <c r="C212" s="2" t="n">
        <v>1390</v>
      </c>
      <c r="D212" s="2" t="n">
        <v>2.6</v>
      </c>
      <c r="E212" s="2" t="n">
        <v>25.26</v>
      </c>
      <c r="G212" s="15" t="n">
        <f aca="false">IF(A212="",DATE(YEAR(G211),MONTH(G211),DAY(G211)),A212)+(INT(B212/100)+(B212-100*INT(B212/100))/60)/24</f>
        <v>33800.3333333333</v>
      </c>
      <c r="H212" s="2" t="n">
        <v>25.26</v>
      </c>
      <c r="I212" s="2" t="n">
        <f aca="false">(G212-$G$10)*24*60</f>
        <v>1390.00000000466</v>
      </c>
    </row>
    <row r="213" s="2" customFormat="true" ht="12.75" hidden="false" customHeight="false" outlineLevel="0" collapsed="false">
      <c r="B213" s="2" t="n">
        <v>830</v>
      </c>
      <c r="C213" s="2" t="n">
        <v>1420</v>
      </c>
      <c r="D213" s="2" t="n">
        <v>2.63</v>
      </c>
      <c r="E213" s="2" t="n">
        <v>25.29</v>
      </c>
      <c r="G213" s="15" t="n">
        <f aca="false">IF(A213="",DATE(YEAR(G212),MONTH(G212),DAY(G212)),A213)+(INT(B213/100)+(B213-100*INT(B213/100))/60)/24</f>
        <v>33800.3541666667</v>
      </c>
      <c r="H213" s="2" t="n">
        <v>25.29</v>
      </c>
      <c r="I213" s="2" t="n">
        <f aca="false">(G213-$G$10)*24*60</f>
        <v>1419.99999999767</v>
      </c>
    </row>
    <row r="214" s="2" customFormat="true" ht="12.75" hidden="false" customHeight="false" outlineLevel="0" collapsed="false">
      <c r="B214" s="2" t="n">
        <v>900</v>
      </c>
      <c r="C214" s="2" t="n">
        <v>1450</v>
      </c>
      <c r="D214" s="2" t="n">
        <v>2.66</v>
      </c>
      <c r="E214" s="2" t="n">
        <v>25.32</v>
      </c>
      <c r="G214" s="15" t="n">
        <f aca="false">IF(A214="",DATE(YEAR(G213),MONTH(G213),DAY(G213)),A214)+(INT(B214/100)+(B214-100*INT(B214/100))/60)/24</f>
        <v>33800.375</v>
      </c>
      <c r="H214" s="2" t="n">
        <v>25.32</v>
      </c>
      <c r="I214" s="2" t="n">
        <f aca="false">(G214-$G$10)*24*60</f>
        <v>1450.00000000116</v>
      </c>
    </row>
    <row r="215" s="2" customFormat="true" ht="12.75" hidden="false" customHeight="false" outlineLevel="0" collapsed="false">
      <c r="B215" s="2" t="n">
        <v>930</v>
      </c>
      <c r="C215" s="2" t="n">
        <v>1480</v>
      </c>
      <c r="D215" s="2" t="n">
        <v>2.68</v>
      </c>
      <c r="E215" s="2" t="n">
        <v>25.34</v>
      </c>
      <c r="G215" s="15" t="n">
        <f aca="false">IF(A215="",DATE(YEAR(G214),MONTH(G214),DAY(G214)),A215)+(INT(B215/100)+(B215-100*INT(B215/100))/60)/24</f>
        <v>33800.3958333333</v>
      </c>
      <c r="H215" s="2" t="n">
        <v>25.34</v>
      </c>
      <c r="I215" s="2" t="n">
        <f aca="false">(G215-$G$10)*24*60</f>
        <v>1480.00000000466</v>
      </c>
    </row>
    <row r="216" s="2" customFormat="true" ht="12.75" hidden="false" customHeight="false" outlineLevel="0" collapsed="false">
      <c r="B216" s="2" t="n">
        <v>1000</v>
      </c>
      <c r="C216" s="2" t="n">
        <v>1510</v>
      </c>
      <c r="D216" s="2" t="n">
        <v>2.71</v>
      </c>
      <c r="E216" s="2" t="n">
        <v>25.37</v>
      </c>
      <c r="G216" s="15" t="n">
        <f aca="false">IF(A216="",DATE(YEAR(G215),MONTH(G215),DAY(G215)),A216)+(INT(B216/100)+(B216-100*INT(B216/100))/60)/24</f>
        <v>33800.4166666667</v>
      </c>
      <c r="H216" s="2" t="n">
        <v>25.37</v>
      </c>
      <c r="I216" s="2" t="n">
        <f aca="false">(G216-$G$10)*24*60</f>
        <v>1509.99999999767</v>
      </c>
    </row>
    <row r="217" s="2" customFormat="true" ht="12.75" hidden="false" customHeight="false" outlineLevel="0" collapsed="false">
      <c r="B217" s="2" t="n">
        <v>1030</v>
      </c>
      <c r="C217" s="2" t="n">
        <v>1540</v>
      </c>
      <c r="D217" s="2" t="n">
        <v>2.71</v>
      </c>
      <c r="E217" s="2" t="n">
        <v>25.37</v>
      </c>
      <c r="G217" s="15" t="n">
        <f aca="false">IF(A217="",DATE(YEAR(G216),MONTH(G216),DAY(G216)),A217)+(INT(B217/100)+(B217-100*INT(B217/100))/60)/24</f>
        <v>33800.4375</v>
      </c>
      <c r="H217" s="2" t="n">
        <v>25.37</v>
      </c>
      <c r="I217" s="2" t="n">
        <f aca="false">(G217-$G$10)*24*60</f>
        <v>1540.00000000116</v>
      </c>
    </row>
    <row r="218" s="2" customFormat="true" ht="12.75" hidden="false" customHeight="false" outlineLevel="0" collapsed="false">
      <c r="B218" s="2" t="n">
        <v>1100</v>
      </c>
      <c r="C218" s="2" t="n">
        <v>1570</v>
      </c>
      <c r="D218" s="2" t="n">
        <v>2.74</v>
      </c>
      <c r="E218" s="2" t="n">
        <v>25.4</v>
      </c>
      <c r="G218" s="15" t="n">
        <f aca="false">IF(A218="",DATE(YEAR(G217),MONTH(G217),DAY(G217)),A218)+(INT(B218/100)+(B218-100*INT(B218/100))/60)/24</f>
        <v>33800.4583333333</v>
      </c>
      <c r="H218" s="2" t="n">
        <v>25.4</v>
      </c>
      <c r="I218" s="2" t="n">
        <f aca="false">(G218-$G$10)*24*60</f>
        <v>1570.00000000466</v>
      </c>
    </row>
    <row r="219" s="2" customFormat="true" ht="12.75" hidden="false" customHeight="false" outlineLevel="0" collapsed="false">
      <c r="B219" s="2" t="n">
        <v>1130</v>
      </c>
      <c r="C219" s="2" t="n">
        <v>1600</v>
      </c>
      <c r="D219" s="2" t="n">
        <v>2.76</v>
      </c>
      <c r="E219" s="2" t="n">
        <v>25.42</v>
      </c>
      <c r="G219" s="15" t="n">
        <f aca="false">IF(A219="",DATE(YEAR(G218),MONTH(G218),DAY(G218)),A219)+(INT(B219/100)+(B219-100*INT(B219/100))/60)/24</f>
        <v>33800.4791666667</v>
      </c>
      <c r="H219" s="2" t="n">
        <v>25.42</v>
      </c>
      <c r="I219" s="2" t="n">
        <f aca="false">(G219-$G$10)*24*60</f>
        <v>1599.99999999767</v>
      </c>
    </row>
    <row r="220" s="2" customFormat="true" ht="12.75" hidden="false" customHeight="false" outlineLevel="0" collapsed="false">
      <c r="B220" s="2" t="n">
        <v>1200</v>
      </c>
      <c r="C220" s="2" t="n">
        <v>1630</v>
      </c>
      <c r="D220" s="2" t="n">
        <v>2.79</v>
      </c>
      <c r="E220" s="2" t="n">
        <v>25.45</v>
      </c>
      <c r="G220" s="15" t="n">
        <f aca="false">IF(A220="",DATE(YEAR(G219),MONTH(G219),DAY(G219)),A220)+(INT(B220/100)+(B220-100*INT(B220/100))/60)/24</f>
        <v>33800.5</v>
      </c>
      <c r="H220" s="2" t="n">
        <v>25.45</v>
      </c>
      <c r="I220" s="2" t="n">
        <f aca="false">(G220-$G$10)*24*60</f>
        <v>1630.00000000116</v>
      </c>
    </row>
    <row r="221" s="2" customFormat="true" ht="12.75" hidden="false" customHeight="false" outlineLevel="0" collapsed="false">
      <c r="B221" s="2" t="n">
        <v>1230</v>
      </c>
      <c r="C221" s="2" t="n">
        <v>1660</v>
      </c>
      <c r="D221" s="2" t="n">
        <v>2.8</v>
      </c>
      <c r="E221" s="2" t="n">
        <v>25.46</v>
      </c>
      <c r="G221" s="15" t="n">
        <f aca="false">IF(A221="",DATE(YEAR(G220),MONTH(G220),DAY(G220)),A221)+(INT(B221/100)+(B221-100*INT(B221/100))/60)/24</f>
        <v>33800.5208333333</v>
      </c>
      <c r="H221" s="2" t="n">
        <v>25.46</v>
      </c>
      <c r="I221" s="2" t="n">
        <f aca="false">(G221-$G$10)*24*60</f>
        <v>1660.00000000466</v>
      </c>
    </row>
    <row r="222" s="2" customFormat="true" ht="12.75" hidden="false" customHeight="false" outlineLevel="0" collapsed="false">
      <c r="B222" s="2" t="n">
        <v>1300</v>
      </c>
      <c r="C222" s="2" t="n">
        <v>1690</v>
      </c>
      <c r="D222" s="2" t="n">
        <v>2.8</v>
      </c>
      <c r="E222" s="2" t="n">
        <v>25.46</v>
      </c>
      <c r="G222" s="15" t="n">
        <f aca="false">IF(A222="",DATE(YEAR(G221),MONTH(G221),DAY(G221)),A222)+(INT(B222/100)+(B222-100*INT(B222/100))/60)/24</f>
        <v>33800.5416666667</v>
      </c>
      <c r="H222" s="2" t="n">
        <v>25.46</v>
      </c>
      <c r="I222" s="2" t="n">
        <f aca="false">(G222-$G$10)*24*60</f>
        <v>1689.99999999767</v>
      </c>
    </row>
    <row r="223" s="2" customFormat="true" ht="12.75" hidden="false" customHeight="false" outlineLevel="0" collapsed="false">
      <c r="B223" s="2" t="n">
        <v>1330</v>
      </c>
      <c r="C223" s="2" t="n">
        <v>1720</v>
      </c>
      <c r="D223" s="2" t="n">
        <v>2.82</v>
      </c>
      <c r="E223" s="2" t="n">
        <v>25.48</v>
      </c>
      <c r="G223" s="15" t="n">
        <f aca="false">IF(A223="",DATE(YEAR(G222),MONTH(G222),DAY(G222)),A223)+(INT(B223/100)+(B223-100*INT(B223/100))/60)/24</f>
        <v>33800.5625</v>
      </c>
      <c r="H223" s="2" t="n">
        <v>25.48</v>
      </c>
      <c r="I223" s="2" t="n">
        <f aca="false">(G223-$G$10)*24*60</f>
        <v>1720.00000000116</v>
      </c>
    </row>
    <row r="224" s="2" customFormat="true" ht="12.75" hidden="false" customHeight="false" outlineLevel="0" collapsed="false">
      <c r="B224" s="2" t="n">
        <v>1400</v>
      </c>
      <c r="C224" s="2" t="n">
        <v>1750</v>
      </c>
      <c r="D224" s="2" t="n">
        <v>2.83</v>
      </c>
      <c r="E224" s="2" t="n">
        <v>25.49</v>
      </c>
      <c r="G224" s="15" t="n">
        <f aca="false">IF(A224="",DATE(YEAR(G223),MONTH(G223),DAY(G223)),A224)+(INT(B224/100)+(B224-100*INT(B224/100))/60)/24</f>
        <v>33800.5833333333</v>
      </c>
      <c r="H224" s="2" t="n">
        <v>25.49</v>
      </c>
      <c r="I224" s="2" t="n">
        <f aca="false">(G224-$G$10)*24*60</f>
        <v>1750.00000000466</v>
      </c>
    </row>
    <row r="225" s="2" customFormat="true" ht="12.75" hidden="false" customHeight="false" outlineLevel="0" collapsed="false">
      <c r="B225" s="2" t="n">
        <v>1430</v>
      </c>
      <c r="C225" s="2" t="n">
        <v>1780</v>
      </c>
      <c r="D225" s="2" t="n">
        <v>2.87</v>
      </c>
      <c r="E225" s="2" t="n">
        <v>25.53</v>
      </c>
      <c r="G225" s="15" t="n">
        <f aca="false">IF(A225="",DATE(YEAR(G224),MONTH(G224),DAY(G224)),A225)+(INT(B225/100)+(B225-100*INT(B225/100))/60)/24</f>
        <v>33800.6041666667</v>
      </c>
      <c r="H225" s="2" t="n">
        <v>25.53</v>
      </c>
      <c r="I225" s="2" t="n">
        <f aca="false">(G225-$G$10)*24*60</f>
        <v>1779.99999999767</v>
      </c>
    </row>
    <row r="226" s="2" customFormat="true" ht="12.75" hidden="false" customHeight="false" outlineLevel="0" collapsed="false">
      <c r="B226" s="2" t="n">
        <v>1500</v>
      </c>
      <c r="C226" s="2" t="n">
        <v>1810</v>
      </c>
      <c r="D226" s="2" t="n">
        <v>2.88</v>
      </c>
      <c r="E226" s="2" t="n">
        <v>25.54</v>
      </c>
      <c r="G226" s="15" t="n">
        <f aca="false">IF(A226="",DATE(YEAR(G225),MONTH(G225),DAY(G225)),A226)+(INT(B226/100)+(B226-100*INT(B226/100))/60)/24</f>
        <v>33800.625</v>
      </c>
      <c r="H226" s="2" t="n">
        <v>25.54</v>
      </c>
      <c r="I226" s="2" t="n">
        <f aca="false">(G226-$G$10)*24*60</f>
        <v>1810.00000000116</v>
      </c>
    </row>
    <row r="227" s="2" customFormat="true" ht="12.75" hidden="false" customHeight="false" outlineLevel="0" collapsed="false">
      <c r="B227" s="2" t="n">
        <v>1530</v>
      </c>
      <c r="C227" s="2" t="n">
        <v>1840</v>
      </c>
      <c r="D227" s="2" t="n">
        <v>2.91</v>
      </c>
      <c r="E227" s="2" t="n">
        <v>25.57</v>
      </c>
      <c r="G227" s="15" t="n">
        <f aca="false">IF(A227="",DATE(YEAR(G226),MONTH(G226),DAY(G226)),A227)+(INT(B227/100)+(B227-100*INT(B227/100))/60)/24</f>
        <v>33800.6458333333</v>
      </c>
      <c r="H227" s="2" t="n">
        <v>25.57</v>
      </c>
      <c r="I227" s="2" t="n">
        <f aca="false">(G227-$G$10)*24*60</f>
        <v>1840.00000000466</v>
      </c>
    </row>
    <row r="228" s="2" customFormat="true" ht="12.75" hidden="false" customHeight="false" outlineLevel="0" collapsed="false">
      <c r="B228" s="2" t="n">
        <v>1600</v>
      </c>
      <c r="C228" s="2" t="n">
        <v>1870</v>
      </c>
      <c r="D228" s="2" t="n">
        <v>2.91</v>
      </c>
      <c r="E228" s="2" t="n">
        <v>25.57</v>
      </c>
      <c r="G228" s="15" t="n">
        <f aca="false">IF(A228="",DATE(YEAR(G227),MONTH(G227),DAY(G227)),A228)+(INT(B228/100)+(B228-100*INT(B228/100))/60)/24</f>
        <v>33800.6666666667</v>
      </c>
      <c r="H228" s="2" t="n">
        <v>25.57</v>
      </c>
      <c r="I228" s="2" t="n">
        <f aca="false">(G228-$G$10)*24*60</f>
        <v>1869.99999999767</v>
      </c>
    </row>
    <row r="229" s="2" customFormat="true" ht="12.75" hidden="false" customHeight="false" outlineLevel="0" collapsed="false">
      <c r="B229" s="2" t="n">
        <v>1630</v>
      </c>
      <c r="C229" s="2" t="n">
        <v>1900</v>
      </c>
      <c r="D229" s="2" t="n">
        <v>2.93</v>
      </c>
      <c r="E229" s="2" t="n">
        <v>25.59</v>
      </c>
      <c r="G229" s="15" t="n">
        <f aca="false">IF(A229="",DATE(YEAR(G228),MONTH(G228),DAY(G228)),A229)+(INT(B229/100)+(B229-100*INT(B229/100))/60)/24</f>
        <v>33800.6875</v>
      </c>
      <c r="H229" s="2" t="n">
        <v>25.59</v>
      </c>
      <c r="I229" s="2" t="n">
        <f aca="false">(G229-$G$10)*24*60</f>
        <v>1900.00000000116</v>
      </c>
    </row>
    <row r="230" s="2" customFormat="true" ht="12.75" hidden="false" customHeight="false" outlineLevel="0" collapsed="false">
      <c r="B230" s="2" t="n">
        <v>1700</v>
      </c>
      <c r="C230" s="2" t="n">
        <v>1930</v>
      </c>
      <c r="D230" s="2" t="n">
        <v>2.94</v>
      </c>
      <c r="E230" s="2" t="n">
        <v>25.6</v>
      </c>
      <c r="G230" s="15" t="n">
        <f aca="false">IF(A230="",DATE(YEAR(G229),MONTH(G229),DAY(G229)),A230)+(INT(B230/100)+(B230-100*INT(B230/100))/60)/24</f>
        <v>33800.7083333333</v>
      </c>
      <c r="H230" s="2" t="n">
        <v>25.6</v>
      </c>
      <c r="I230" s="2" t="n">
        <f aca="false">(G230-$G$10)*24*60</f>
        <v>1930.00000000466</v>
      </c>
    </row>
    <row r="231" s="2" customFormat="true" ht="12.75" hidden="false" customHeight="false" outlineLevel="0" collapsed="false">
      <c r="B231" s="2" t="n">
        <v>1730</v>
      </c>
      <c r="C231" s="2" t="n">
        <v>1960</v>
      </c>
      <c r="D231" s="2" t="n">
        <v>2.96</v>
      </c>
      <c r="E231" s="2" t="n">
        <v>25.62</v>
      </c>
      <c r="G231" s="15" t="n">
        <f aca="false">IF(A231="",DATE(YEAR(G230),MONTH(G230),DAY(G230)),A231)+(INT(B231/100)+(B231-100*INT(B231/100))/60)/24</f>
        <v>33800.7291666667</v>
      </c>
      <c r="H231" s="2" t="n">
        <v>25.62</v>
      </c>
      <c r="I231" s="2" t="n">
        <f aca="false">(G231-$G$10)*24*60</f>
        <v>1959.99999999767</v>
      </c>
    </row>
    <row r="232" s="2" customFormat="true" ht="12.75" hidden="false" customHeight="false" outlineLevel="0" collapsed="false">
      <c r="B232" s="2" t="n">
        <v>1800</v>
      </c>
      <c r="C232" s="2" t="n">
        <v>1990</v>
      </c>
      <c r="D232" s="2" t="n">
        <v>2.96</v>
      </c>
      <c r="E232" s="2" t="n">
        <v>25.62</v>
      </c>
      <c r="G232" s="15" t="n">
        <f aca="false">IF(A232="",DATE(YEAR(G231),MONTH(G231),DAY(G231)),A232)+(INT(B232/100)+(B232-100*INT(B232/100))/60)/24</f>
        <v>33800.75</v>
      </c>
      <c r="H232" s="2" t="n">
        <v>25.62</v>
      </c>
      <c r="I232" s="2" t="n">
        <f aca="false">(G232-$G$10)*24*60</f>
        <v>1990.00000000116</v>
      </c>
    </row>
    <row r="233" s="2" customFormat="true" ht="12.75" hidden="false" customHeight="false" outlineLevel="0" collapsed="false">
      <c r="B233" s="2" t="n">
        <v>1830</v>
      </c>
      <c r="C233" s="2" t="n">
        <v>2020</v>
      </c>
      <c r="D233" s="2" t="n">
        <v>2.97</v>
      </c>
      <c r="E233" s="2" t="n">
        <v>25.63</v>
      </c>
      <c r="G233" s="15" t="n">
        <f aca="false">IF(A233="",DATE(YEAR(G232),MONTH(G232),DAY(G232)),A233)+(INT(B233/100)+(B233-100*INT(B233/100))/60)/24</f>
        <v>33800.7708333333</v>
      </c>
      <c r="H233" s="2" t="n">
        <v>25.63</v>
      </c>
      <c r="I233" s="2" t="n">
        <f aca="false">(G233-$G$10)*24*60</f>
        <v>2020.00000000466</v>
      </c>
    </row>
    <row r="234" s="2" customFormat="true" ht="12.75" hidden="false" customHeight="false" outlineLevel="0" collapsed="false">
      <c r="B234" s="2" t="n">
        <v>1900</v>
      </c>
      <c r="C234" s="2" t="n">
        <v>2050</v>
      </c>
      <c r="D234" s="2" t="n">
        <v>2.99</v>
      </c>
      <c r="E234" s="2" t="n">
        <v>25.65</v>
      </c>
      <c r="G234" s="15" t="n">
        <f aca="false">IF(A234="",DATE(YEAR(G233),MONTH(G233),DAY(G233)),A234)+(INT(B234/100)+(B234-100*INT(B234/100))/60)/24</f>
        <v>33800.7916666667</v>
      </c>
      <c r="H234" s="2" t="n">
        <v>25.65</v>
      </c>
      <c r="I234" s="2" t="n">
        <f aca="false">(G234-$G$10)*24*60</f>
        <v>2049.99999999767</v>
      </c>
    </row>
    <row r="235" s="2" customFormat="true" ht="12.75" hidden="false" customHeight="false" outlineLevel="0" collapsed="false">
      <c r="B235" s="2" t="n">
        <v>1930</v>
      </c>
      <c r="C235" s="2" t="n">
        <v>2080</v>
      </c>
      <c r="D235" s="2" t="n">
        <v>2.99</v>
      </c>
      <c r="E235" s="2" t="n">
        <v>25.65</v>
      </c>
      <c r="G235" s="15" t="n">
        <f aca="false">IF(A235="",DATE(YEAR(G234),MONTH(G234),DAY(G234)),A235)+(INT(B235/100)+(B235-100*INT(B235/100))/60)/24</f>
        <v>33800.8125</v>
      </c>
      <c r="H235" s="2" t="n">
        <v>25.65</v>
      </c>
      <c r="I235" s="2" t="n">
        <f aca="false">(G235-$G$10)*24*60</f>
        <v>2080.00000000116</v>
      </c>
    </row>
    <row r="236" s="2" customFormat="true" ht="12.75" hidden="false" customHeight="false" outlineLevel="0" collapsed="false">
      <c r="B236" s="2" t="n">
        <v>2000</v>
      </c>
      <c r="C236" s="2" t="n">
        <v>2110</v>
      </c>
      <c r="D236" s="2" t="n">
        <v>3.02</v>
      </c>
      <c r="E236" s="2" t="n">
        <v>25.68</v>
      </c>
      <c r="G236" s="15" t="n">
        <f aca="false">IF(A236="",DATE(YEAR(G235),MONTH(G235),DAY(G235)),A236)+(INT(B236/100)+(B236-100*INT(B236/100))/60)/24</f>
        <v>33800.8333333333</v>
      </c>
      <c r="H236" s="2" t="n">
        <v>25.68</v>
      </c>
      <c r="I236" s="2" t="n">
        <f aca="false">(G236-$G$10)*24*60</f>
        <v>2110.00000000466</v>
      </c>
    </row>
    <row r="237" s="2" customFormat="true" ht="12.75" hidden="false" customHeight="false" outlineLevel="0" collapsed="false">
      <c r="B237" s="2" t="n">
        <v>2030</v>
      </c>
      <c r="C237" s="2" t="n">
        <v>2140</v>
      </c>
      <c r="D237" s="2" t="n">
        <v>3.04</v>
      </c>
      <c r="E237" s="2" t="n">
        <v>25.7</v>
      </c>
      <c r="G237" s="15" t="n">
        <f aca="false">IF(A237="",DATE(YEAR(G236),MONTH(G236),DAY(G236)),A237)+(INT(B237/100)+(B237-100*INT(B237/100))/60)/24</f>
        <v>33800.8541666667</v>
      </c>
      <c r="H237" s="2" t="n">
        <v>25.7</v>
      </c>
      <c r="I237" s="2" t="n">
        <f aca="false">(G237-$G$10)*24*60</f>
        <v>2139.99999999767</v>
      </c>
    </row>
    <row r="238" s="2" customFormat="true" ht="12.75" hidden="false" customHeight="false" outlineLevel="0" collapsed="false">
      <c r="B238" s="2" t="n">
        <v>2100</v>
      </c>
      <c r="C238" s="2" t="n">
        <v>2170</v>
      </c>
      <c r="D238" s="2" t="n">
        <v>3.05</v>
      </c>
      <c r="E238" s="2" t="n">
        <v>25.71</v>
      </c>
      <c r="G238" s="15" t="n">
        <f aca="false">IF(A238="",DATE(YEAR(G237),MONTH(G237),DAY(G237)),A238)+(INT(B238/100)+(B238-100*INT(B238/100))/60)/24</f>
        <v>33800.875</v>
      </c>
      <c r="H238" s="2" t="n">
        <v>25.71</v>
      </c>
      <c r="I238" s="2" t="n">
        <f aca="false">(G238-$G$10)*24*60</f>
        <v>2170.00000000116</v>
      </c>
    </row>
    <row r="239" s="2" customFormat="true" ht="12.75" hidden="false" customHeight="false" outlineLevel="0" collapsed="false">
      <c r="B239" s="2" t="n">
        <v>2130</v>
      </c>
      <c r="C239" s="2" t="n">
        <v>2200</v>
      </c>
      <c r="D239" s="2" t="n">
        <v>3.05</v>
      </c>
      <c r="E239" s="2" t="n">
        <v>25.71</v>
      </c>
      <c r="G239" s="15" t="n">
        <f aca="false">IF(A239="",DATE(YEAR(G238),MONTH(G238),DAY(G238)),A239)+(INT(B239/100)+(B239-100*INT(B239/100))/60)/24</f>
        <v>33800.8958333333</v>
      </c>
      <c r="H239" s="2" t="n">
        <v>25.71</v>
      </c>
      <c r="I239" s="2" t="n">
        <f aca="false">(G239-$G$10)*24*60</f>
        <v>2200.00000000466</v>
      </c>
    </row>
    <row r="240" s="2" customFormat="true" ht="12.75" hidden="false" customHeight="false" outlineLevel="0" collapsed="false">
      <c r="B240" s="2" t="n">
        <v>2200</v>
      </c>
      <c r="C240" s="2" t="n">
        <v>2230</v>
      </c>
      <c r="D240" s="2" t="n">
        <v>3.05</v>
      </c>
      <c r="E240" s="2" t="n">
        <v>25.71</v>
      </c>
      <c r="G240" s="15" t="n">
        <f aca="false">IF(A240="",DATE(YEAR(G239),MONTH(G239),DAY(G239)),A240)+(INT(B240/100)+(B240-100*INT(B240/100))/60)/24</f>
        <v>33800.9166666667</v>
      </c>
      <c r="H240" s="2" t="n">
        <v>25.71</v>
      </c>
      <c r="I240" s="2" t="n">
        <f aca="false">(G240-$G$10)*24*60</f>
        <v>2229.99999999767</v>
      </c>
    </row>
    <row r="241" s="2" customFormat="true" ht="12.75" hidden="false" customHeight="false" outlineLevel="0" collapsed="false">
      <c r="B241" s="2" t="n">
        <v>2230</v>
      </c>
      <c r="C241" s="2" t="n">
        <v>2260</v>
      </c>
      <c r="D241" s="2" t="n">
        <v>3.07</v>
      </c>
      <c r="E241" s="2" t="n">
        <v>25.73</v>
      </c>
      <c r="G241" s="15" t="n">
        <f aca="false">IF(A241="",DATE(YEAR(G240),MONTH(G240),DAY(G240)),A241)+(INT(B241/100)+(B241-100*INT(B241/100))/60)/24</f>
        <v>33800.9375</v>
      </c>
      <c r="H241" s="2" t="n">
        <v>25.73</v>
      </c>
      <c r="I241" s="2" t="n">
        <f aca="false">(G241-$G$10)*24*60</f>
        <v>2260.00000000116</v>
      </c>
    </row>
    <row r="242" s="2" customFormat="true" ht="12.75" hidden="false" customHeight="false" outlineLevel="0" collapsed="false">
      <c r="B242" s="2" t="n">
        <v>2300</v>
      </c>
      <c r="C242" s="2" t="n">
        <v>2290</v>
      </c>
      <c r="D242" s="2" t="n">
        <v>3.1</v>
      </c>
      <c r="E242" s="2" t="n">
        <v>25.76</v>
      </c>
      <c r="G242" s="15" t="n">
        <f aca="false">IF(A242="",DATE(YEAR(G241),MONTH(G241),DAY(G241)),A242)+(INT(B242/100)+(B242-100*INT(B242/100))/60)/24</f>
        <v>33800.9583333333</v>
      </c>
      <c r="H242" s="2" t="n">
        <v>25.76</v>
      </c>
      <c r="I242" s="2" t="n">
        <f aca="false">(G242-$G$10)*24*60</f>
        <v>2290.00000000466</v>
      </c>
    </row>
    <row r="243" s="2" customFormat="true" ht="12.75" hidden="false" customHeight="false" outlineLevel="0" collapsed="false">
      <c r="B243" s="2" t="n">
        <v>2330</v>
      </c>
      <c r="C243" s="2" t="n">
        <v>2320</v>
      </c>
      <c r="D243" s="2" t="n">
        <v>3.08</v>
      </c>
      <c r="E243" s="2" t="n">
        <v>25.74</v>
      </c>
      <c r="G243" s="15" t="n">
        <f aca="false">IF(A243="",DATE(YEAR(G242),MONTH(G242),DAY(G242)),A243)+(INT(B243/100)+(B243-100*INT(B243/100))/60)/24</f>
        <v>33800.9791666667</v>
      </c>
      <c r="H243" s="2" t="n">
        <v>25.74</v>
      </c>
      <c r="I243" s="2" t="n">
        <f aca="false">(G243-$G$10)*24*60</f>
        <v>2319.99999999767</v>
      </c>
    </row>
    <row r="244" s="2" customFormat="true" ht="12.75" hidden="false" customHeight="false" outlineLevel="0" collapsed="false">
      <c r="A244" s="16" t="n">
        <v>33801</v>
      </c>
      <c r="B244" s="2" t="n">
        <v>0</v>
      </c>
      <c r="C244" s="2" t="n">
        <v>2350</v>
      </c>
      <c r="D244" s="2" t="n">
        <v>3.1</v>
      </c>
      <c r="E244" s="2" t="n">
        <v>25.76</v>
      </c>
      <c r="G244" s="15" t="n">
        <f aca="false">IF(A244="",DATE(YEAR(G243),MONTH(G243),DAY(G243)),A244)+(INT(B244/100)+(B244-100*INT(B244/100))/60)/24</f>
        <v>33801</v>
      </c>
      <c r="H244" s="2" t="n">
        <v>25.76</v>
      </c>
      <c r="I244" s="2" t="n">
        <f aca="false">(G244-$G$10)*24*60</f>
        <v>2350.00000000116</v>
      </c>
    </row>
    <row r="245" s="2" customFormat="true" ht="12.75" hidden="false" customHeight="false" outlineLevel="0" collapsed="false">
      <c r="B245" s="2" t="n">
        <v>30</v>
      </c>
      <c r="C245" s="2" t="n">
        <v>2380</v>
      </c>
      <c r="D245" s="2" t="n">
        <v>3.11</v>
      </c>
      <c r="E245" s="2" t="n">
        <v>25.77</v>
      </c>
      <c r="G245" s="15" t="n">
        <f aca="false">IF(A245="",DATE(YEAR(G244),MONTH(G244),DAY(G244)),A245)+(INT(B245/100)+(B245-100*INT(B245/100))/60)/24</f>
        <v>33801.0208333333</v>
      </c>
      <c r="H245" s="2" t="n">
        <v>25.77</v>
      </c>
      <c r="I245" s="2" t="n">
        <f aca="false">(G245-$G$10)*24*60</f>
        <v>2380.00000000466</v>
      </c>
    </row>
    <row r="246" s="2" customFormat="true" ht="12.75" hidden="false" customHeight="false" outlineLevel="0" collapsed="false">
      <c r="B246" s="2" t="n">
        <v>100</v>
      </c>
      <c r="C246" s="2" t="n">
        <v>2410</v>
      </c>
      <c r="D246" s="2" t="n">
        <v>3.13</v>
      </c>
      <c r="E246" s="2" t="n">
        <v>25.79</v>
      </c>
      <c r="G246" s="15" t="n">
        <f aca="false">IF(A246="",DATE(YEAR(G245),MONTH(G245),DAY(G245)),A246)+(INT(B246/100)+(B246-100*INT(B246/100))/60)/24</f>
        <v>33801.0416666667</v>
      </c>
      <c r="H246" s="2" t="n">
        <v>25.79</v>
      </c>
      <c r="I246" s="2" t="n">
        <f aca="false">(G246-$G$10)*24*60</f>
        <v>2409.99999999767</v>
      </c>
    </row>
    <row r="247" s="2" customFormat="true" ht="12.75" hidden="false" customHeight="false" outlineLevel="0" collapsed="false">
      <c r="B247" s="2" t="n">
        <v>130</v>
      </c>
      <c r="C247" s="2" t="n">
        <v>2440</v>
      </c>
      <c r="D247" s="2" t="n">
        <v>3.13</v>
      </c>
      <c r="E247" s="2" t="n">
        <v>25.79</v>
      </c>
      <c r="G247" s="15" t="n">
        <f aca="false">IF(A247="",DATE(YEAR(G246),MONTH(G246),DAY(G246)),A247)+(INT(B247/100)+(B247-100*INT(B247/100))/60)/24</f>
        <v>33801.0625</v>
      </c>
      <c r="H247" s="2" t="n">
        <v>25.79</v>
      </c>
      <c r="I247" s="2" t="n">
        <f aca="false">(G247-$G$10)*24*60</f>
        <v>2440.00000000116</v>
      </c>
    </row>
    <row r="248" s="2" customFormat="true" ht="12.75" hidden="false" customHeight="false" outlineLevel="0" collapsed="false">
      <c r="B248" s="2" t="n">
        <v>200</v>
      </c>
      <c r="C248" s="2" t="n">
        <v>2470</v>
      </c>
      <c r="D248" s="2" t="n">
        <v>3.15</v>
      </c>
      <c r="E248" s="2" t="n">
        <v>25.81</v>
      </c>
      <c r="G248" s="15" t="n">
        <f aca="false">IF(A248="",DATE(YEAR(G247),MONTH(G247),DAY(G247)),A248)+(INT(B248/100)+(B248-100*INT(B248/100))/60)/24</f>
        <v>33801.0833333333</v>
      </c>
      <c r="H248" s="2" t="n">
        <v>25.81</v>
      </c>
      <c r="I248" s="2" t="n">
        <f aca="false">(G248-$G$10)*24*60</f>
        <v>2470.00000000466</v>
      </c>
    </row>
    <row r="249" s="2" customFormat="true" ht="12.75" hidden="false" customHeight="false" outlineLevel="0" collapsed="false">
      <c r="B249" s="2" t="n">
        <v>230</v>
      </c>
      <c r="C249" s="2" t="n">
        <v>2500</v>
      </c>
      <c r="D249" s="2" t="n">
        <v>3.18</v>
      </c>
      <c r="E249" s="2" t="n">
        <v>25.84</v>
      </c>
      <c r="G249" s="15" t="n">
        <f aca="false">IF(A249="",DATE(YEAR(G248),MONTH(G248),DAY(G248)),A249)+(INT(B249/100)+(B249-100*INT(B249/100))/60)/24</f>
        <v>33801.1041666667</v>
      </c>
      <c r="H249" s="2" t="n">
        <v>25.84</v>
      </c>
      <c r="I249" s="2" t="n">
        <f aca="false">(G249-$G$10)*24*60</f>
        <v>2499.99999999767</v>
      </c>
    </row>
    <row r="250" s="2" customFormat="true" ht="12.75" hidden="false" customHeight="false" outlineLevel="0" collapsed="false">
      <c r="B250" s="2" t="n">
        <v>300</v>
      </c>
      <c r="C250" s="2" t="n">
        <v>2530</v>
      </c>
      <c r="D250" s="2" t="n">
        <v>3.19</v>
      </c>
      <c r="E250" s="2" t="n">
        <v>25.85</v>
      </c>
      <c r="G250" s="15" t="n">
        <f aca="false">IF(A250="",DATE(YEAR(G249),MONTH(G249),DAY(G249)),A250)+(INT(B250/100)+(B250-100*INT(B250/100))/60)/24</f>
        <v>33801.125</v>
      </c>
      <c r="H250" s="2" t="n">
        <v>25.85</v>
      </c>
      <c r="I250" s="2" t="n">
        <f aca="false">(G250-$G$10)*24*60</f>
        <v>2530.00000000116</v>
      </c>
    </row>
    <row r="251" s="2" customFormat="true" ht="12.75" hidden="false" customHeight="false" outlineLevel="0" collapsed="false">
      <c r="B251" s="2" t="n">
        <v>330</v>
      </c>
      <c r="C251" s="2" t="n">
        <v>2560</v>
      </c>
      <c r="D251" s="2" t="n">
        <v>3.19</v>
      </c>
      <c r="E251" s="2" t="n">
        <v>25.85</v>
      </c>
      <c r="G251" s="15" t="n">
        <f aca="false">IF(A251="",DATE(YEAR(G250),MONTH(G250),DAY(G250)),A251)+(INT(B251/100)+(B251-100*INT(B251/100))/60)/24</f>
        <v>33801.1458333333</v>
      </c>
      <c r="H251" s="2" t="n">
        <v>25.85</v>
      </c>
      <c r="I251" s="2" t="n">
        <f aca="false">(G251-$G$10)*24*60</f>
        <v>2560.00000000466</v>
      </c>
    </row>
    <row r="252" s="2" customFormat="true" ht="12.75" hidden="false" customHeight="false" outlineLevel="0" collapsed="false">
      <c r="B252" s="2" t="n">
        <v>400</v>
      </c>
      <c r="C252" s="2" t="n">
        <v>2590</v>
      </c>
      <c r="D252" s="2" t="n">
        <v>3.19</v>
      </c>
      <c r="E252" s="2" t="n">
        <v>25.85</v>
      </c>
      <c r="G252" s="15" t="n">
        <f aca="false">IF(A252="",DATE(YEAR(G251),MONTH(G251),DAY(G251)),A252)+(INT(B252/100)+(B252-100*INT(B252/100))/60)/24</f>
        <v>33801.1666666667</v>
      </c>
      <c r="H252" s="2" t="n">
        <v>25.85</v>
      </c>
      <c r="I252" s="2" t="n">
        <f aca="false">(G252-$G$10)*24*60</f>
        <v>2589.99999999767</v>
      </c>
    </row>
    <row r="253" s="2" customFormat="true" ht="12.75" hidden="false" customHeight="false" outlineLevel="0" collapsed="false">
      <c r="B253" s="2" t="n">
        <v>430</v>
      </c>
      <c r="C253" s="2" t="n">
        <v>2620</v>
      </c>
      <c r="D253" s="2" t="n">
        <v>3.21</v>
      </c>
      <c r="E253" s="2" t="n">
        <v>25.87</v>
      </c>
      <c r="G253" s="15" t="n">
        <f aca="false">IF(A253="",DATE(YEAR(G252),MONTH(G252),DAY(G252)),A253)+(INT(B253/100)+(B253-100*INT(B253/100))/60)/24</f>
        <v>33801.1875</v>
      </c>
      <c r="H253" s="2" t="n">
        <v>25.87</v>
      </c>
      <c r="I253" s="2" t="n">
        <f aca="false">(G253-$G$10)*24*60</f>
        <v>2620.00000000116</v>
      </c>
    </row>
    <row r="254" s="2" customFormat="true" ht="12.75" hidden="false" customHeight="false" outlineLevel="0" collapsed="false">
      <c r="B254" s="2" t="n">
        <v>500</v>
      </c>
      <c r="C254" s="2" t="n">
        <v>2650</v>
      </c>
      <c r="D254" s="2" t="n">
        <v>3.21</v>
      </c>
      <c r="E254" s="2" t="n">
        <v>25.87</v>
      </c>
      <c r="G254" s="15" t="n">
        <f aca="false">IF(A254="",DATE(YEAR(G253),MONTH(G253),DAY(G253)),A254)+(INT(B254/100)+(B254-100*INT(B254/100))/60)/24</f>
        <v>33801.2083333333</v>
      </c>
      <c r="H254" s="2" t="n">
        <v>25.87</v>
      </c>
      <c r="I254" s="2" t="n">
        <f aca="false">(G254-$G$10)*24*60</f>
        <v>2650.00000000466</v>
      </c>
    </row>
    <row r="255" s="2" customFormat="true" ht="12.75" hidden="false" customHeight="false" outlineLevel="0" collapsed="false">
      <c r="B255" s="2" t="n">
        <v>530</v>
      </c>
      <c r="C255" s="2" t="n">
        <v>2680</v>
      </c>
      <c r="D255" s="2" t="n">
        <v>3.22</v>
      </c>
      <c r="E255" s="2" t="n">
        <v>25.88</v>
      </c>
      <c r="G255" s="15" t="n">
        <f aca="false">IF(A255="",DATE(YEAR(G254),MONTH(G254),DAY(G254)),A255)+(INT(B255/100)+(B255-100*INT(B255/100))/60)/24</f>
        <v>33801.2291666667</v>
      </c>
      <c r="H255" s="2" t="n">
        <v>25.88</v>
      </c>
      <c r="I255" s="2" t="n">
        <f aca="false">(G255-$G$10)*24*60</f>
        <v>2679.99999999767</v>
      </c>
    </row>
    <row r="256" s="2" customFormat="true" ht="12.75" hidden="false" customHeight="false" outlineLevel="0" collapsed="false">
      <c r="B256" s="2" t="n">
        <v>600</v>
      </c>
      <c r="C256" s="2" t="n">
        <v>2710</v>
      </c>
      <c r="D256" s="2" t="n">
        <v>3.22</v>
      </c>
      <c r="E256" s="2" t="n">
        <v>25.88</v>
      </c>
      <c r="G256" s="15" t="n">
        <f aca="false">IF(A256="",DATE(YEAR(G255),MONTH(G255),DAY(G255)),A256)+(INT(B256/100)+(B256-100*INT(B256/100))/60)/24</f>
        <v>33801.25</v>
      </c>
      <c r="H256" s="2" t="n">
        <v>25.88</v>
      </c>
      <c r="I256" s="2" t="n">
        <f aca="false">(G256-$G$10)*24*60</f>
        <v>2710.00000000116</v>
      </c>
    </row>
    <row r="257" s="2" customFormat="true" ht="12.75" hidden="false" customHeight="false" outlineLevel="0" collapsed="false">
      <c r="B257" s="2" t="n">
        <v>630</v>
      </c>
      <c r="C257" s="2" t="n">
        <v>2740</v>
      </c>
      <c r="D257" s="2" t="n">
        <v>3.26</v>
      </c>
      <c r="E257" s="2" t="n">
        <v>25.92</v>
      </c>
      <c r="G257" s="15" t="n">
        <f aca="false">IF(A257="",DATE(YEAR(G256),MONTH(G256),DAY(G256)),A257)+(INT(B257/100)+(B257-100*INT(B257/100))/60)/24</f>
        <v>33801.2708333333</v>
      </c>
      <c r="H257" s="2" t="n">
        <v>25.92</v>
      </c>
      <c r="I257" s="2" t="n">
        <f aca="false">(G257-$G$10)*24*60</f>
        <v>2740.00000000466</v>
      </c>
    </row>
    <row r="258" s="2" customFormat="true" ht="12.75" hidden="false" customHeight="false" outlineLevel="0" collapsed="false">
      <c r="B258" s="2" t="n">
        <v>700</v>
      </c>
      <c r="C258" s="2" t="n">
        <v>2770</v>
      </c>
      <c r="D258" s="2" t="n">
        <v>3.27</v>
      </c>
      <c r="E258" s="2" t="n">
        <v>25.93</v>
      </c>
      <c r="G258" s="15" t="n">
        <f aca="false">IF(A258="",DATE(YEAR(G257),MONTH(G257),DAY(G257)),A258)+(INT(B258/100)+(B258-100*INT(B258/100))/60)/24</f>
        <v>33801.2916666667</v>
      </c>
      <c r="H258" s="2" t="n">
        <v>25.93</v>
      </c>
      <c r="I258" s="2" t="n">
        <f aca="false">(G258-$G$10)*24*60</f>
        <v>2769.99999999767</v>
      </c>
    </row>
    <row r="259" s="2" customFormat="true" ht="12.75" hidden="false" customHeight="false" outlineLevel="0" collapsed="false">
      <c r="B259" s="2" t="n">
        <v>730</v>
      </c>
      <c r="C259" s="2" t="n">
        <v>2800</v>
      </c>
      <c r="D259" s="2" t="n">
        <v>3.26</v>
      </c>
      <c r="E259" s="2" t="n">
        <v>25.92</v>
      </c>
      <c r="G259" s="15" t="n">
        <f aca="false">IF(A259="",DATE(YEAR(G258),MONTH(G258),DAY(G258)),A259)+(INT(B259/100)+(B259-100*INT(B259/100))/60)/24</f>
        <v>33801.3125</v>
      </c>
      <c r="H259" s="2" t="n">
        <v>25.92</v>
      </c>
      <c r="I259" s="2" t="n">
        <f aca="false">(G259-$G$10)*24*60</f>
        <v>2800.00000000116</v>
      </c>
    </row>
    <row r="260" s="2" customFormat="true" ht="12.75" hidden="false" customHeight="false" outlineLevel="0" collapsed="false">
      <c r="B260" s="2" t="n">
        <v>800</v>
      </c>
      <c r="C260" s="2" t="n">
        <v>2830</v>
      </c>
      <c r="D260" s="2" t="n">
        <v>3.27</v>
      </c>
      <c r="E260" s="2" t="n">
        <v>25.93</v>
      </c>
      <c r="G260" s="15" t="n">
        <f aca="false">IF(A260="",DATE(YEAR(G259),MONTH(G259),DAY(G259)),A260)+(INT(B260/100)+(B260-100*INT(B260/100))/60)/24</f>
        <v>33801.3333333333</v>
      </c>
      <c r="H260" s="2" t="n">
        <v>25.93</v>
      </c>
      <c r="I260" s="2" t="n">
        <f aca="false">(G260-$G$10)*24*60</f>
        <v>2830.00000000466</v>
      </c>
    </row>
    <row r="261" s="2" customFormat="true" ht="12.75" hidden="false" customHeight="false" outlineLevel="0" collapsed="false">
      <c r="B261" s="2" t="n">
        <v>830</v>
      </c>
      <c r="C261" s="2" t="n">
        <v>2860</v>
      </c>
      <c r="D261" s="2" t="n">
        <v>3.29</v>
      </c>
      <c r="E261" s="2" t="n">
        <v>25.95</v>
      </c>
      <c r="G261" s="15" t="n">
        <f aca="false">IF(A261="",DATE(YEAR(G260),MONTH(G260),DAY(G260)),A261)+(INT(B261/100)+(B261-100*INT(B261/100))/60)/24</f>
        <v>33801.3541666667</v>
      </c>
      <c r="H261" s="2" t="n">
        <v>25.95</v>
      </c>
      <c r="I261" s="2" t="n">
        <f aca="false">(G261-$G$10)*24*60</f>
        <v>2859.99999999767</v>
      </c>
    </row>
    <row r="264" customFormat="false" ht="15" hidden="false" customHeight="false" outlineLevel="0" collapsed="false">
      <c r="A264" s="17" t="s">
        <v>0</v>
      </c>
    </row>
    <row r="265" customFormat="false" ht="15" hidden="false" customHeight="false" outlineLevel="0" collapsed="false">
      <c r="A265" s="17" t="s">
        <v>11</v>
      </c>
    </row>
    <row r="266" customFormat="false" ht="15" hidden="false" customHeight="false" outlineLevel="0" collapsed="false">
      <c r="A266" s="17"/>
    </row>
    <row r="267" customFormat="false" ht="15" hidden="false" customHeight="false" outlineLevel="0" collapsed="false">
      <c r="A267" s="17" t="s">
        <v>2</v>
      </c>
    </row>
    <row r="268" customFormat="false" ht="15" hidden="false" customHeight="false" outlineLevel="0" collapsed="false">
      <c r="A268" s="17" t="s">
        <v>20</v>
      </c>
    </row>
    <row r="269" customFormat="false" ht="15" hidden="false" customHeight="false" outlineLevel="0" collapsed="false">
      <c r="A269" s="17" t="s">
        <v>19</v>
      </c>
    </row>
    <row r="271" customFormat="false" ht="51" hidden="false" customHeight="false" outlineLevel="0" collapsed="false">
      <c r="A271" s="4" t="s">
        <v>5</v>
      </c>
      <c r="B271" s="4" t="s">
        <v>6</v>
      </c>
      <c r="C271" s="4" t="s">
        <v>12</v>
      </c>
      <c r="D271" s="4" t="s">
        <v>13</v>
      </c>
      <c r="E271" s="4" t="s">
        <v>14</v>
      </c>
      <c r="F271" s="4" t="s">
        <v>15</v>
      </c>
    </row>
    <row r="273" customFormat="false" ht="15" hidden="false" customHeight="false" outlineLevel="0" collapsed="false">
      <c r="A273" s="18" t="n">
        <v>33799</v>
      </c>
      <c r="B273" s="17" t="n">
        <v>850</v>
      </c>
      <c r="C273" s="17" t="n">
        <v>0</v>
      </c>
      <c r="D273" s="10"/>
      <c r="E273" s="10"/>
      <c r="F273" s="10"/>
      <c r="G273" s="15" t="n">
        <f aca="false">IF(A273="",DATE(YEAR(G272),MONTH(G272),DAY(G272)),A273)+(INT(B273/100)+(B273-100*INT(B273/100))/60)/24</f>
        <v>33799.3680555556</v>
      </c>
      <c r="I273" s="2" t="n">
        <f aca="false">(G273-$G$273)*24*60</f>
        <v>0</v>
      </c>
    </row>
    <row r="274" customFormat="false" ht="15" hidden="false" customHeight="false" outlineLevel="0" collapsed="false">
      <c r="A274" s="18" t="n">
        <v>33801</v>
      </c>
      <c r="B274" s="17" t="n">
        <v>850</v>
      </c>
      <c r="C274" s="17" t="n">
        <v>2880</v>
      </c>
      <c r="D274" s="17" t="n">
        <v>0</v>
      </c>
      <c r="E274" s="17" t="n">
        <v>3.29</v>
      </c>
      <c r="F274" s="17" t="n">
        <v>25.95</v>
      </c>
      <c r="G274" s="15" t="n">
        <f aca="false">IF(A274="",DATE(YEAR(G273),MONTH(G273),DAY(G273)),A274)+(INT(B274/100)+(B274-100*INT(B274/100))/60)/24</f>
        <v>33801.3680555556</v>
      </c>
      <c r="H274" s="17" t="n">
        <v>25.95</v>
      </c>
      <c r="I274" s="2" t="n">
        <f aca="false">(G274-$G$273)*24*60</f>
        <v>2880</v>
      </c>
    </row>
    <row r="275" customFormat="false" ht="15" hidden="false" customHeight="false" outlineLevel="0" collapsed="false">
      <c r="B275" s="17" t="n">
        <v>850.05</v>
      </c>
      <c r="C275" s="17" t="n">
        <v>2880.05</v>
      </c>
      <c r="D275" s="17" t="n">
        <v>0.05</v>
      </c>
      <c r="E275" s="17" t="n">
        <v>3.29</v>
      </c>
      <c r="F275" s="17" t="n">
        <v>25.95</v>
      </c>
      <c r="G275" s="15" t="n">
        <f aca="false">IF(A275="",DATE(YEAR(G274),MONTH(G274),DAY(G274)),A275)+(INT(B275/100)+(B275-100*INT(B275/100))/60)/24</f>
        <v>33801.3680902778</v>
      </c>
      <c r="H275" s="17" t="n">
        <v>25.95</v>
      </c>
      <c r="I275" s="2" t="n">
        <f aca="false">(G275-$G$273)*24*60</f>
        <v>2880.05000000121</v>
      </c>
    </row>
    <row r="276" customFormat="false" ht="15" hidden="false" customHeight="false" outlineLevel="0" collapsed="false">
      <c r="B276" s="17" t="n">
        <v>850.067</v>
      </c>
      <c r="C276" s="17" t="n">
        <v>2880.067</v>
      </c>
      <c r="D276" s="17" t="n">
        <v>0.067</v>
      </c>
      <c r="E276" s="17" t="n">
        <v>3.29</v>
      </c>
      <c r="F276" s="17" t="n">
        <v>25.95</v>
      </c>
      <c r="G276" s="15" t="n">
        <f aca="false">IF(A276="",DATE(YEAR(G275),MONTH(G275),DAY(G275)),A276)+(INT(B276/100)+(B276-100*INT(B276/100))/60)/24</f>
        <v>33801.3681020833</v>
      </c>
      <c r="H276" s="17" t="n">
        <v>25.95</v>
      </c>
      <c r="I276" s="2" t="n">
        <f aca="false">(G276-$G$273)*24*60</f>
        <v>2880.06699999911</v>
      </c>
    </row>
    <row r="277" customFormat="false" ht="15" hidden="false" customHeight="false" outlineLevel="0" collapsed="false">
      <c r="B277" s="17" t="n">
        <v>850.083</v>
      </c>
      <c r="C277" s="17" t="n">
        <v>2880.083</v>
      </c>
      <c r="D277" s="17" t="n">
        <v>0.083</v>
      </c>
      <c r="E277" s="17" t="n">
        <v>3.29</v>
      </c>
      <c r="F277" s="17" t="n">
        <v>25.95</v>
      </c>
      <c r="G277" s="15" t="n">
        <f aca="false">IF(A277="",DATE(YEAR(G276),MONTH(G276),DAY(G276)),A277)+(INT(B277/100)+(B277-100*INT(B277/100))/60)/24</f>
        <v>33801.3681131945</v>
      </c>
      <c r="H277" s="17" t="n">
        <v>25.95</v>
      </c>
      <c r="I277" s="2" t="n">
        <f aca="false">(G277-$G$273)*24*60</f>
        <v>2880.08300000452</v>
      </c>
    </row>
    <row r="278" customFormat="false" ht="15" hidden="false" customHeight="false" outlineLevel="0" collapsed="false">
      <c r="B278" s="17" t="n">
        <v>850.1</v>
      </c>
      <c r="C278" s="17" t="n">
        <v>2880.1</v>
      </c>
      <c r="D278" s="17" t="n">
        <v>0.1</v>
      </c>
      <c r="E278" s="17" t="n">
        <v>3.29</v>
      </c>
      <c r="F278" s="17" t="n">
        <v>25.95</v>
      </c>
      <c r="G278" s="15" t="n">
        <f aca="false">IF(A278="",DATE(YEAR(G277),MONTH(G277),DAY(G277)),A278)+(INT(B278/100)+(B278-100*INT(B278/100))/60)/24</f>
        <v>33801.368125</v>
      </c>
      <c r="H278" s="17" t="n">
        <v>25.95</v>
      </c>
      <c r="I278" s="2" t="n">
        <f aca="false">(G278-$G$273)*24*60</f>
        <v>2880.10000000242</v>
      </c>
    </row>
    <row r="279" customFormat="false" ht="15" hidden="false" customHeight="false" outlineLevel="0" collapsed="false">
      <c r="B279" s="17" t="n">
        <v>850.117</v>
      </c>
      <c r="C279" s="17" t="n">
        <v>2880.117</v>
      </c>
      <c r="D279" s="17" t="n">
        <v>0.117</v>
      </c>
      <c r="E279" s="17" t="n">
        <v>3.29</v>
      </c>
      <c r="F279" s="17" t="n">
        <v>25.95</v>
      </c>
      <c r="G279" s="15" t="n">
        <f aca="false">IF(A279="",DATE(YEAR(G278),MONTH(G278),DAY(G278)),A279)+(INT(B279/100)+(B279-100*INT(B279/100))/60)/24</f>
        <v>33801.3681368056</v>
      </c>
      <c r="H279" s="17" t="n">
        <v>25.95</v>
      </c>
      <c r="I279" s="2" t="n">
        <f aca="false">(G279-$G$273)*24*60</f>
        <v>2880.11700000032</v>
      </c>
    </row>
    <row r="280" customFormat="false" ht="15" hidden="false" customHeight="false" outlineLevel="0" collapsed="false">
      <c r="B280" s="17" t="n">
        <v>850.133</v>
      </c>
      <c r="C280" s="17" t="n">
        <v>2880.133</v>
      </c>
      <c r="D280" s="17" t="n">
        <v>0.133</v>
      </c>
      <c r="E280" s="17" t="n">
        <v>3.27</v>
      </c>
      <c r="F280" s="17" t="n">
        <v>25.93</v>
      </c>
      <c r="G280" s="15" t="n">
        <f aca="false">IF(A280="",DATE(YEAR(G279),MONTH(G279),DAY(G279)),A280)+(INT(B280/100)+(B280-100*INT(B280/100))/60)/24</f>
        <v>33801.3681479167</v>
      </c>
      <c r="H280" s="17" t="n">
        <v>25.93</v>
      </c>
      <c r="I280" s="2" t="n">
        <f aca="false">(G280-$G$273)*24*60</f>
        <v>2880.13300000574</v>
      </c>
    </row>
    <row r="281" customFormat="false" ht="15" hidden="false" customHeight="false" outlineLevel="0" collapsed="false">
      <c r="B281" s="17" t="n">
        <v>850.15</v>
      </c>
      <c r="C281" s="17" t="n">
        <v>2880.15</v>
      </c>
      <c r="D281" s="17" t="n">
        <v>0.15</v>
      </c>
      <c r="E281" s="17" t="n">
        <v>3.27</v>
      </c>
      <c r="F281" s="17" t="n">
        <v>25.93</v>
      </c>
      <c r="G281" s="15" t="n">
        <f aca="false">IF(A281="",DATE(YEAR(G280),MONTH(G280),DAY(G280)),A281)+(INT(B281/100)+(B281-100*INT(B281/100))/60)/24</f>
        <v>33801.3681597222</v>
      </c>
      <c r="H281" s="17" t="n">
        <v>25.93</v>
      </c>
      <c r="I281" s="2" t="n">
        <f aca="false">(G281-$G$273)*24*60</f>
        <v>2880.15000000363</v>
      </c>
    </row>
    <row r="282" customFormat="false" ht="15" hidden="false" customHeight="false" outlineLevel="0" collapsed="false">
      <c r="B282" s="17" t="n">
        <v>850.167</v>
      </c>
      <c r="C282" s="17" t="n">
        <v>2880.167</v>
      </c>
      <c r="D282" s="17" t="n">
        <v>0.167</v>
      </c>
      <c r="E282" s="17" t="n">
        <v>3.27</v>
      </c>
      <c r="F282" s="17" t="n">
        <v>25.93</v>
      </c>
      <c r="G282" s="15" t="n">
        <f aca="false">IF(A282="",DATE(YEAR(G281),MONTH(G281),DAY(G281)),A282)+(INT(B282/100)+(B282-100*INT(B282/100))/60)/24</f>
        <v>33801.3681715278</v>
      </c>
      <c r="H282" s="17" t="n">
        <v>25.93</v>
      </c>
      <c r="I282" s="2" t="n">
        <f aca="false">(G282-$G$273)*24*60</f>
        <v>2880.16700000153</v>
      </c>
    </row>
    <row r="283" customFormat="false" ht="15" hidden="false" customHeight="false" outlineLevel="0" collapsed="false">
      <c r="B283" s="17" t="n">
        <v>850.183</v>
      </c>
      <c r="C283" s="17" t="n">
        <v>2880.183</v>
      </c>
      <c r="D283" s="17" t="n">
        <v>0.183</v>
      </c>
      <c r="E283" s="17" t="n">
        <v>3.27</v>
      </c>
      <c r="F283" s="17" t="n">
        <v>25.93</v>
      </c>
      <c r="G283" s="15" t="n">
        <f aca="false">IF(A283="",DATE(YEAR(G282),MONTH(G282),DAY(G282)),A283)+(INT(B283/100)+(B283-100*INT(B283/100))/60)/24</f>
        <v>33801.3681826389</v>
      </c>
      <c r="H283" s="17" t="n">
        <v>25.93</v>
      </c>
      <c r="I283" s="2" t="n">
        <f aca="false">(G283-$G$273)*24*60</f>
        <v>2880.18299999647</v>
      </c>
    </row>
    <row r="284" customFormat="false" ht="15" hidden="false" customHeight="false" outlineLevel="0" collapsed="false">
      <c r="B284" s="17" t="n">
        <v>850.2</v>
      </c>
      <c r="C284" s="17" t="n">
        <v>2880.2</v>
      </c>
      <c r="D284" s="17" t="n">
        <v>0.2</v>
      </c>
      <c r="E284" s="17" t="n">
        <v>3.26</v>
      </c>
      <c r="F284" s="17" t="n">
        <v>25.92</v>
      </c>
      <c r="G284" s="15" t="n">
        <f aca="false">IF(A284="",DATE(YEAR(G283),MONTH(G283),DAY(G283)),A284)+(INT(B284/100)+(B284-100*INT(B284/100))/60)/24</f>
        <v>33801.3681944445</v>
      </c>
      <c r="H284" s="17" t="n">
        <v>25.92</v>
      </c>
      <c r="I284" s="2" t="n">
        <f aca="false">(G284-$G$273)*24*60</f>
        <v>2880.20000000484</v>
      </c>
    </row>
    <row r="285" customFormat="false" ht="15" hidden="false" customHeight="false" outlineLevel="0" collapsed="false">
      <c r="B285" s="17" t="n">
        <v>850.217</v>
      </c>
      <c r="C285" s="17" t="n">
        <v>2880.217</v>
      </c>
      <c r="D285" s="17" t="n">
        <v>0.217</v>
      </c>
      <c r="E285" s="17" t="n">
        <v>3.26</v>
      </c>
      <c r="F285" s="17" t="n">
        <v>25.92</v>
      </c>
      <c r="G285" s="15" t="n">
        <f aca="false">IF(A285="",DATE(YEAR(G284),MONTH(G284),DAY(G284)),A285)+(INT(B285/100)+(B285-100*INT(B285/100))/60)/24</f>
        <v>33801.36820625</v>
      </c>
      <c r="H285" s="17" t="n">
        <v>25.92</v>
      </c>
      <c r="I285" s="2" t="n">
        <f aca="false">(G285-$G$273)*24*60</f>
        <v>2880.21700000274</v>
      </c>
    </row>
    <row r="286" customFormat="false" ht="15" hidden="false" customHeight="false" outlineLevel="0" collapsed="false">
      <c r="B286" s="17" t="n">
        <v>850.233</v>
      </c>
      <c r="C286" s="17" t="n">
        <v>2880.233</v>
      </c>
      <c r="D286" s="17" t="n">
        <v>0.233</v>
      </c>
      <c r="E286" s="17" t="n">
        <v>3.26</v>
      </c>
      <c r="F286" s="17" t="n">
        <v>25.92</v>
      </c>
      <c r="G286" s="15" t="n">
        <f aca="false">IF(A286="",DATE(YEAR(G285),MONTH(G285),DAY(G285)),A286)+(INT(B286/100)+(B286-100*INT(B286/100))/60)/24</f>
        <v>33801.3682173611</v>
      </c>
      <c r="H286" s="17" t="n">
        <v>25.92</v>
      </c>
      <c r="I286" s="2" t="n">
        <f aca="false">(G286-$G$273)*24*60</f>
        <v>2880.23299999768</v>
      </c>
    </row>
    <row r="287" customFormat="false" ht="15" hidden="false" customHeight="false" outlineLevel="0" collapsed="false">
      <c r="B287" s="17" t="n">
        <v>850.25</v>
      </c>
      <c r="C287" s="17" t="n">
        <v>2880.25</v>
      </c>
      <c r="D287" s="17" t="n">
        <v>0.25</v>
      </c>
      <c r="E287" s="17" t="n">
        <v>3.24</v>
      </c>
      <c r="F287" s="17" t="n">
        <v>25.9</v>
      </c>
      <c r="G287" s="15" t="n">
        <f aca="false">IF(A287="",DATE(YEAR(G286),MONTH(G286),DAY(G286)),A287)+(INT(B287/100)+(B287-100*INT(B287/100))/60)/24</f>
        <v>33801.3682291667</v>
      </c>
      <c r="H287" s="17" t="n">
        <v>25.9</v>
      </c>
      <c r="I287" s="2" t="n">
        <f aca="false">(G287-$G$273)*24*60</f>
        <v>2880.25000000605</v>
      </c>
    </row>
    <row r="288" customFormat="false" ht="15" hidden="false" customHeight="false" outlineLevel="0" collapsed="false">
      <c r="B288" s="17" t="n">
        <v>850.267</v>
      </c>
      <c r="C288" s="17" t="n">
        <v>2880.267</v>
      </c>
      <c r="D288" s="17" t="n">
        <v>0.267</v>
      </c>
      <c r="E288" s="17" t="n">
        <v>3.24</v>
      </c>
      <c r="F288" s="17" t="n">
        <v>25.9</v>
      </c>
      <c r="G288" s="15" t="n">
        <f aca="false">IF(A288="",DATE(YEAR(G287),MONTH(G287),DAY(G287)),A288)+(INT(B288/100)+(B288-100*INT(B288/100))/60)/24</f>
        <v>33801.3682409722</v>
      </c>
      <c r="H288" s="17" t="n">
        <v>25.9</v>
      </c>
      <c r="I288" s="2" t="n">
        <f aca="false">(G288-$G$273)*24*60</f>
        <v>2880.26700000395</v>
      </c>
    </row>
    <row r="289" customFormat="false" ht="15" hidden="false" customHeight="false" outlineLevel="0" collapsed="false">
      <c r="B289" s="17" t="n">
        <v>850.283</v>
      </c>
      <c r="C289" s="17" t="n">
        <v>2880.283</v>
      </c>
      <c r="D289" s="17" t="n">
        <v>0.283</v>
      </c>
      <c r="E289" s="17" t="n">
        <v>3.24</v>
      </c>
      <c r="F289" s="17" t="n">
        <v>25.9</v>
      </c>
      <c r="G289" s="15" t="n">
        <f aca="false">IF(A289="",DATE(YEAR(G288),MONTH(G288),DAY(G288)),A289)+(INT(B289/100)+(B289-100*INT(B289/100))/60)/24</f>
        <v>33801.3682520833</v>
      </c>
      <c r="H289" s="17" t="n">
        <v>25.9</v>
      </c>
      <c r="I289" s="2" t="n">
        <f aca="false">(G289-$G$273)*24*60</f>
        <v>2880.28299999889</v>
      </c>
    </row>
    <row r="290" customFormat="false" ht="15" hidden="false" customHeight="false" outlineLevel="0" collapsed="false">
      <c r="B290" s="17" t="n">
        <v>850.3</v>
      </c>
      <c r="C290" s="17" t="n">
        <v>2880.3</v>
      </c>
      <c r="D290" s="17" t="n">
        <v>0.3</v>
      </c>
      <c r="E290" s="17" t="n">
        <v>3.22</v>
      </c>
      <c r="F290" s="17" t="n">
        <v>25.88</v>
      </c>
      <c r="G290" s="15" t="n">
        <f aca="false">IF(A290="",DATE(YEAR(G289),MONTH(G289),DAY(G289)),A290)+(INT(B290/100)+(B290-100*INT(B290/100))/60)/24</f>
        <v>33801.3682638889</v>
      </c>
      <c r="H290" s="17" t="n">
        <v>25.88</v>
      </c>
      <c r="I290" s="2" t="n">
        <f aca="false">(G290-$G$273)*24*60</f>
        <v>2880.29999999679</v>
      </c>
    </row>
    <row r="291" customFormat="false" ht="15" hidden="false" customHeight="false" outlineLevel="0" collapsed="false">
      <c r="B291" s="17" t="n">
        <v>850.317</v>
      </c>
      <c r="C291" s="17" t="n">
        <v>2880.317</v>
      </c>
      <c r="D291" s="17" t="n">
        <v>0.317</v>
      </c>
      <c r="E291" s="17" t="n">
        <v>3.21</v>
      </c>
      <c r="F291" s="17" t="n">
        <v>25.87</v>
      </c>
      <c r="G291" s="15" t="n">
        <f aca="false">IF(A291="",DATE(YEAR(G290),MONTH(G290),DAY(G290)),A291)+(INT(B291/100)+(B291-100*INT(B291/100))/60)/24</f>
        <v>33801.3682756945</v>
      </c>
      <c r="H291" s="17" t="n">
        <v>25.87</v>
      </c>
      <c r="I291" s="2" t="n">
        <f aca="false">(G291-$G$273)*24*60</f>
        <v>2880.31700000516</v>
      </c>
    </row>
    <row r="292" customFormat="false" ht="15" hidden="false" customHeight="false" outlineLevel="0" collapsed="false">
      <c r="B292" s="17" t="n">
        <v>850.333</v>
      </c>
      <c r="C292" s="17" t="n">
        <v>2880.333</v>
      </c>
      <c r="D292" s="17" t="n">
        <v>0.333</v>
      </c>
      <c r="E292" s="17" t="n">
        <v>3.21</v>
      </c>
      <c r="F292" s="17" t="n">
        <v>25.87</v>
      </c>
      <c r="G292" s="15" t="n">
        <f aca="false">IF(A292="",DATE(YEAR(G291),MONTH(G291),DAY(G291)),A292)+(INT(B292/100)+(B292-100*INT(B292/100))/60)/24</f>
        <v>33801.3682868056</v>
      </c>
      <c r="H292" s="17" t="n">
        <v>25.87</v>
      </c>
      <c r="I292" s="2" t="n">
        <f aca="false">(G292-$G$273)*24*60</f>
        <v>2880.3330000001</v>
      </c>
    </row>
    <row r="293" customFormat="false" ht="15" hidden="false" customHeight="false" outlineLevel="0" collapsed="false">
      <c r="B293" s="17" t="n">
        <v>850.417</v>
      </c>
      <c r="C293" s="17" t="n">
        <v>2880.417</v>
      </c>
      <c r="D293" s="17" t="n">
        <v>0.417</v>
      </c>
      <c r="E293" s="17" t="n">
        <v>3.16</v>
      </c>
      <c r="F293" s="17" t="n">
        <v>25.82</v>
      </c>
      <c r="G293" s="15" t="n">
        <f aca="false">IF(A293="",DATE(YEAR(G292),MONTH(G292),DAY(G292)),A293)+(INT(B293/100)+(B293-100*INT(B293/100))/60)/24</f>
        <v>33801.3683451389</v>
      </c>
      <c r="H293" s="17" t="n">
        <v>25.82</v>
      </c>
      <c r="I293" s="2" t="n">
        <f aca="false">(G293-$G$273)*24*60</f>
        <v>2880.41699999711</v>
      </c>
    </row>
    <row r="294" customFormat="false" ht="15" hidden="false" customHeight="false" outlineLevel="0" collapsed="false">
      <c r="B294" s="17" t="n">
        <v>850.5</v>
      </c>
      <c r="C294" s="17" t="n">
        <v>2880.5</v>
      </c>
      <c r="D294" s="17" t="n">
        <v>0.5</v>
      </c>
      <c r="E294" s="17" t="n">
        <v>3.13</v>
      </c>
      <c r="F294" s="17" t="n">
        <v>25.79</v>
      </c>
      <c r="G294" s="15" t="n">
        <f aca="false">IF(A294="",DATE(YEAR(G293),MONTH(G293),DAY(G293)),A294)+(INT(B294/100)+(B294-100*INT(B294/100))/60)/24</f>
        <v>33801.3684027778</v>
      </c>
      <c r="H294" s="17" t="n">
        <v>25.79</v>
      </c>
      <c r="I294" s="2" t="n">
        <f aca="false">(G294-$G$273)*24*60</f>
        <v>2880.50000000163</v>
      </c>
    </row>
    <row r="295" customFormat="false" ht="15" hidden="false" customHeight="false" outlineLevel="0" collapsed="false">
      <c r="B295" s="17" t="n">
        <v>850.583</v>
      </c>
      <c r="C295" s="17" t="n">
        <v>2880.583</v>
      </c>
      <c r="D295" s="17" t="n">
        <v>0.583</v>
      </c>
      <c r="E295" s="17" t="n">
        <v>3.08</v>
      </c>
      <c r="F295" s="17" t="n">
        <v>25.74</v>
      </c>
      <c r="G295" s="15" t="n">
        <f aca="false">IF(A295="",DATE(YEAR(G294),MONTH(G294),DAY(G294)),A295)+(INT(B295/100)+(B295-100*INT(B295/100))/60)/24</f>
        <v>33801.3684604167</v>
      </c>
      <c r="H295" s="17" t="n">
        <v>25.74</v>
      </c>
      <c r="I295" s="2" t="n">
        <f aca="false">(G295-$G$273)*24*60</f>
        <v>2880.58300000615</v>
      </c>
    </row>
    <row r="296" customFormat="false" ht="15" hidden="false" customHeight="false" outlineLevel="0" collapsed="false">
      <c r="B296" s="17" t="n">
        <v>850.667</v>
      </c>
      <c r="C296" s="17" t="n">
        <v>2880.667</v>
      </c>
      <c r="D296" s="17" t="n">
        <v>0.667</v>
      </c>
      <c r="E296" s="17" t="n">
        <v>3.05</v>
      </c>
      <c r="F296" s="17" t="n">
        <v>25.71</v>
      </c>
      <c r="G296" s="15" t="n">
        <f aca="false">IF(A296="",DATE(YEAR(G295),MONTH(G295),DAY(G295)),A296)+(INT(B296/100)+(B296-100*INT(B296/100))/60)/24</f>
        <v>33801.36851875</v>
      </c>
      <c r="H296" s="17" t="n">
        <v>25.71</v>
      </c>
      <c r="I296" s="2" t="n">
        <f aca="false">(G296-$G$273)*24*60</f>
        <v>2880.66700000316</v>
      </c>
    </row>
    <row r="297" customFormat="false" ht="15" hidden="false" customHeight="false" outlineLevel="0" collapsed="false">
      <c r="B297" s="17" t="n">
        <v>850.75</v>
      </c>
      <c r="C297" s="17" t="n">
        <v>2880.75</v>
      </c>
      <c r="D297" s="17" t="n">
        <v>0.75</v>
      </c>
      <c r="E297" s="17" t="n">
        <v>3.04</v>
      </c>
      <c r="F297" s="17" t="n">
        <v>25.7</v>
      </c>
      <c r="G297" s="15" t="n">
        <f aca="false">IF(A297="",DATE(YEAR(G296),MONTH(G296),DAY(G296)),A297)+(INT(B297/100)+(B297-100*INT(B297/100))/60)/24</f>
        <v>33801.3685763889</v>
      </c>
      <c r="H297" s="17" t="n">
        <v>25.7</v>
      </c>
      <c r="I297" s="2" t="n">
        <f aca="false">(G297-$G$273)*24*60</f>
        <v>2880.74999999721</v>
      </c>
    </row>
    <row r="298" customFormat="false" ht="15" hidden="false" customHeight="false" outlineLevel="0" collapsed="false">
      <c r="B298" s="17" t="n">
        <v>850.833</v>
      </c>
      <c r="C298" s="17" t="n">
        <v>2880.833</v>
      </c>
      <c r="D298" s="17" t="n">
        <v>0.833</v>
      </c>
      <c r="E298" s="17" t="n">
        <v>2.97</v>
      </c>
      <c r="F298" s="17" t="n">
        <v>25.63</v>
      </c>
      <c r="G298" s="15" t="n">
        <f aca="false">IF(A298="",DATE(YEAR(G297),MONTH(G297),DAY(G297)),A298)+(INT(B298/100)+(B298-100*INT(B298/100))/60)/24</f>
        <v>33801.3686340278</v>
      </c>
      <c r="H298" s="17" t="n">
        <v>25.63</v>
      </c>
      <c r="I298" s="2" t="n">
        <f aca="false">(G298-$G$273)*24*60</f>
        <v>2880.83300000173</v>
      </c>
    </row>
    <row r="299" customFormat="false" ht="15" hidden="false" customHeight="false" outlineLevel="0" collapsed="false">
      <c r="B299" s="17" t="n">
        <v>850.917</v>
      </c>
      <c r="C299" s="17" t="n">
        <v>2880.917</v>
      </c>
      <c r="D299" s="17" t="n">
        <v>0.917</v>
      </c>
      <c r="E299" s="17" t="n">
        <v>2.97</v>
      </c>
      <c r="F299" s="17" t="n">
        <v>25.63</v>
      </c>
      <c r="G299" s="15" t="n">
        <f aca="false">IF(A299="",DATE(YEAR(G298),MONTH(G298),DAY(G298)),A299)+(INT(B299/100)+(B299-100*INT(B299/100))/60)/24</f>
        <v>33801.3686923611</v>
      </c>
      <c r="H299" s="17" t="n">
        <v>25.63</v>
      </c>
      <c r="I299" s="2" t="n">
        <f aca="false">(G299-$G$273)*24*60</f>
        <v>2880.91699999874</v>
      </c>
    </row>
    <row r="300" customFormat="false" ht="15" hidden="false" customHeight="false" outlineLevel="0" collapsed="false">
      <c r="B300" s="17" t="n">
        <v>851</v>
      </c>
      <c r="C300" s="17" t="n">
        <v>2881</v>
      </c>
      <c r="D300" s="17" t="n">
        <v>1</v>
      </c>
      <c r="E300" s="17" t="n">
        <v>2.94</v>
      </c>
      <c r="F300" s="17" t="n">
        <v>25.6</v>
      </c>
      <c r="G300" s="15" t="n">
        <f aca="false">IF(A300="",DATE(YEAR(G299),MONTH(G299),DAY(G299)),A300)+(INT(B300/100)+(B300-100*INT(B300/100))/60)/24</f>
        <v>33801.36875</v>
      </c>
      <c r="H300" s="17" t="n">
        <v>25.6</v>
      </c>
      <c r="I300" s="2" t="n">
        <f aca="false">(G300-$G$273)*24*60</f>
        <v>2881.00000000326</v>
      </c>
    </row>
    <row r="301" customFormat="false" ht="15" hidden="false" customHeight="false" outlineLevel="0" collapsed="false">
      <c r="B301" s="17" t="n">
        <v>851.083</v>
      </c>
      <c r="C301" s="17" t="n">
        <v>2881.083</v>
      </c>
      <c r="D301" s="17" t="n">
        <v>1.083</v>
      </c>
      <c r="E301" s="17" t="n">
        <v>2.93</v>
      </c>
      <c r="F301" s="17" t="n">
        <v>25.59</v>
      </c>
      <c r="G301" s="15" t="n">
        <f aca="false">IF(A301="",DATE(YEAR(G300),MONTH(G300),DAY(G300)),A301)+(INT(B301/100)+(B301-100*INT(B301/100))/60)/24</f>
        <v>33801.3688076389</v>
      </c>
      <c r="H301" s="17" t="n">
        <v>25.59</v>
      </c>
      <c r="I301" s="2" t="n">
        <f aca="false">(G301-$G$273)*24*60</f>
        <v>2881.08299999731</v>
      </c>
    </row>
    <row r="302" customFormat="false" ht="15" hidden="false" customHeight="false" outlineLevel="0" collapsed="false">
      <c r="B302" s="17" t="n">
        <v>851.167</v>
      </c>
      <c r="C302" s="17" t="n">
        <v>2881.167</v>
      </c>
      <c r="D302" s="17" t="n">
        <v>1.167</v>
      </c>
      <c r="E302" s="17" t="n">
        <v>2.9</v>
      </c>
      <c r="F302" s="17" t="n">
        <v>25.56</v>
      </c>
      <c r="G302" s="15" t="n">
        <f aca="false">IF(A302="",DATE(YEAR(G301),MONTH(G301),DAY(G301)),A302)+(INT(B302/100)+(B302-100*INT(B302/100))/60)/24</f>
        <v>33801.3688659722</v>
      </c>
      <c r="H302" s="17" t="n">
        <v>25.56</v>
      </c>
      <c r="I302" s="2" t="n">
        <f aca="false">(G302-$G$273)*24*60</f>
        <v>2881.16700000479</v>
      </c>
    </row>
    <row r="303" customFormat="false" ht="15" hidden="false" customHeight="false" outlineLevel="0" collapsed="false">
      <c r="B303" s="17" t="n">
        <v>851.25</v>
      </c>
      <c r="C303" s="17" t="n">
        <v>2881.25</v>
      </c>
      <c r="D303" s="17" t="n">
        <v>1.25</v>
      </c>
      <c r="E303" s="17" t="n">
        <v>2.9</v>
      </c>
      <c r="F303" s="17" t="n">
        <v>25.56</v>
      </c>
      <c r="G303" s="15" t="n">
        <f aca="false">IF(A303="",DATE(YEAR(G302),MONTH(G302),DAY(G302)),A303)+(INT(B303/100)+(B303-100*INT(B303/100))/60)/24</f>
        <v>33801.3689236111</v>
      </c>
      <c r="H303" s="17" t="n">
        <v>25.56</v>
      </c>
      <c r="I303" s="2" t="n">
        <f aca="false">(G303-$G$273)*24*60</f>
        <v>2881.24999999884</v>
      </c>
    </row>
    <row r="304" customFormat="false" ht="15" hidden="false" customHeight="false" outlineLevel="0" collapsed="false">
      <c r="B304" s="17" t="n">
        <v>851.333</v>
      </c>
      <c r="C304" s="17" t="n">
        <v>2881.333</v>
      </c>
      <c r="D304" s="17" t="n">
        <v>1.333</v>
      </c>
      <c r="E304" s="17" t="n">
        <v>2.87</v>
      </c>
      <c r="F304" s="17" t="n">
        <v>25.53</v>
      </c>
      <c r="G304" s="15" t="n">
        <f aca="false">IF(A304="",DATE(YEAR(G303),MONTH(G303),DAY(G303)),A304)+(INT(B304/100)+(B304-100*INT(B304/100))/60)/24</f>
        <v>33801.36898125</v>
      </c>
      <c r="H304" s="17" t="n">
        <v>25.53</v>
      </c>
      <c r="I304" s="2" t="n">
        <f aca="false">(G304-$G$273)*24*60</f>
        <v>2881.33300000336</v>
      </c>
    </row>
    <row r="305" customFormat="false" ht="15" hidden="false" customHeight="false" outlineLevel="0" collapsed="false">
      <c r="B305" s="17" t="n">
        <v>851.417</v>
      </c>
      <c r="C305" s="17" t="n">
        <v>2881.417</v>
      </c>
      <c r="D305" s="17" t="n">
        <v>1.417</v>
      </c>
      <c r="E305" s="17" t="n">
        <v>2.85</v>
      </c>
      <c r="F305" s="17" t="n">
        <v>25.51</v>
      </c>
      <c r="G305" s="15" t="n">
        <f aca="false">IF(A305="",DATE(YEAR(G304),MONTH(G304),DAY(G304)),A305)+(INT(B305/100)+(B305-100*INT(B305/100))/60)/24</f>
        <v>33801.3690395833</v>
      </c>
      <c r="H305" s="17" t="n">
        <v>25.51</v>
      </c>
      <c r="I305" s="2" t="n">
        <f aca="false">(G305-$G$273)*24*60</f>
        <v>2881.41700000037</v>
      </c>
    </row>
    <row r="306" customFormat="false" ht="15" hidden="false" customHeight="false" outlineLevel="0" collapsed="false">
      <c r="B306" s="17" t="n">
        <v>851.5</v>
      </c>
      <c r="C306" s="17" t="n">
        <v>2881.5</v>
      </c>
      <c r="D306" s="17" t="n">
        <v>1.5</v>
      </c>
      <c r="E306" s="17" t="n">
        <v>2.82</v>
      </c>
      <c r="F306" s="17" t="n">
        <v>25.48</v>
      </c>
      <c r="G306" s="15" t="n">
        <f aca="false">IF(A306="",DATE(YEAR(G305),MONTH(G305),DAY(G305)),A306)+(INT(B306/100)+(B306-100*INT(B306/100))/60)/24</f>
        <v>33801.3690972222</v>
      </c>
      <c r="H306" s="17" t="n">
        <v>25.48</v>
      </c>
      <c r="I306" s="2" t="n">
        <f aca="false">(G306-$G$273)*24*60</f>
        <v>2881.50000000489</v>
      </c>
    </row>
    <row r="307" customFormat="false" ht="15" hidden="false" customHeight="false" outlineLevel="0" collapsed="false">
      <c r="B307" s="17" t="n">
        <v>851.583</v>
      </c>
      <c r="C307" s="17" t="n">
        <v>2881.583</v>
      </c>
      <c r="D307" s="17" t="n">
        <v>1.583</v>
      </c>
      <c r="E307" s="17" t="n">
        <v>2.8</v>
      </c>
      <c r="F307" s="17" t="n">
        <v>25.46</v>
      </c>
      <c r="G307" s="15" t="n">
        <f aca="false">IF(A307="",DATE(YEAR(G306),MONTH(G306),DAY(G306)),A307)+(INT(B307/100)+(B307-100*INT(B307/100))/60)/24</f>
        <v>33801.3691548611</v>
      </c>
      <c r="H307" s="17" t="n">
        <v>25.46</v>
      </c>
      <c r="I307" s="2" t="n">
        <f aca="false">(G307-$G$273)*24*60</f>
        <v>2881.58299999894</v>
      </c>
    </row>
    <row r="308" customFormat="false" ht="15" hidden="false" customHeight="false" outlineLevel="0" collapsed="false">
      <c r="B308" s="17" t="n">
        <v>851.667</v>
      </c>
      <c r="C308" s="17" t="n">
        <v>2881.667</v>
      </c>
      <c r="D308" s="17" t="n">
        <v>1.667</v>
      </c>
      <c r="E308" s="17" t="n">
        <v>2.79</v>
      </c>
      <c r="F308" s="17" t="n">
        <v>25.45</v>
      </c>
      <c r="G308" s="15" t="n">
        <f aca="false">IF(A308="",DATE(YEAR(G307),MONTH(G307),DAY(G307)),A308)+(INT(B308/100)+(B308-100*INT(B308/100))/60)/24</f>
        <v>33801.3692131944</v>
      </c>
      <c r="H308" s="17" t="n">
        <v>25.45</v>
      </c>
      <c r="I308" s="2" t="n">
        <f aca="false">(G308-$G$273)*24*60</f>
        <v>2881.66699999594</v>
      </c>
    </row>
    <row r="309" customFormat="false" ht="15" hidden="false" customHeight="false" outlineLevel="0" collapsed="false">
      <c r="B309" s="17" t="n">
        <v>851.75</v>
      </c>
      <c r="C309" s="17" t="n">
        <v>2881.75</v>
      </c>
      <c r="D309" s="17" t="n">
        <v>1.75</v>
      </c>
      <c r="E309" s="17" t="n">
        <v>2.77</v>
      </c>
      <c r="F309" s="17" t="n">
        <v>25.43</v>
      </c>
      <c r="G309" s="15" t="n">
        <f aca="false">IF(A309="",DATE(YEAR(G308),MONTH(G308),DAY(G308)),A309)+(INT(B309/100)+(B309-100*INT(B309/100))/60)/24</f>
        <v>33801.3692708333</v>
      </c>
      <c r="H309" s="17" t="n">
        <v>25.43</v>
      </c>
      <c r="I309" s="2" t="n">
        <f aca="false">(G309-$G$273)*24*60</f>
        <v>2881.75000000047</v>
      </c>
    </row>
    <row r="310" customFormat="false" ht="15" hidden="false" customHeight="false" outlineLevel="0" collapsed="false">
      <c r="B310" s="17" t="n">
        <v>851.833</v>
      </c>
      <c r="C310" s="17" t="n">
        <v>2881.833</v>
      </c>
      <c r="D310" s="17" t="n">
        <v>1.833</v>
      </c>
      <c r="E310" s="17" t="n">
        <v>2.76</v>
      </c>
      <c r="F310" s="17" t="n">
        <v>25.42</v>
      </c>
      <c r="G310" s="15" t="n">
        <f aca="false">IF(A310="",DATE(YEAR(G309),MONTH(G309),DAY(G309)),A310)+(INT(B310/100)+(B310-100*INT(B310/100))/60)/24</f>
        <v>33801.3693284722</v>
      </c>
      <c r="H310" s="17" t="n">
        <v>25.42</v>
      </c>
      <c r="I310" s="2" t="n">
        <f aca="false">(G310-$G$273)*24*60</f>
        <v>2881.83300000499</v>
      </c>
    </row>
    <row r="311" customFormat="false" ht="15" hidden="false" customHeight="false" outlineLevel="0" collapsed="false">
      <c r="B311" s="17" t="n">
        <v>851.917</v>
      </c>
      <c r="C311" s="17" t="n">
        <v>2881.917</v>
      </c>
      <c r="D311" s="17" t="n">
        <v>1.917</v>
      </c>
      <c r="E311" s="17" t="n">
        <v>2.74</v>
      </c>
      <c r="F311" s="17" t="n">
        <v>25.4</v>
      </c>
      <c r="G311" s="15" t="n">
        <f aca="false">IF(A311="",DATE(YEAR(G310),MONTH(G310),DAY(G310)),A311)+(INT(B311/100)+(B311-100*INT(B311/100))/60)/24</f>
        <v>33801.3693868056</v>
      </c>
      <c r="H311" s="17" t="n">
        <v>25.4</v>
      </c>
      <c r="I311" s="2" t="n">
        <f aca="false">(G311-$G$273)*24*60</f>
        <v>2881.917000002</v>
      </c>
    </row>
    <row r="312" customFormat="false" ht="15" hidden="false" customHeight="false" outlineLevel="0" collapsed="false">
      <c r="B312" s="17" t="n">
        <v>852</v>
      </c>
      <c r="C312" s="17" t="n">
        <v>2882</v>
      </c>
      <c r="D312" s="17" t="n">
        <v>2</v>
      </c>
      <c r="E312" s="17" t="n">
        <v>2.72</v>
      </c>
      <c r="F312" s="17" t="n">
        <v>25.38</v>
      </c>
      <c r="G312" s="15" t="n">
        <f aca="false">IF(A312="",DATE(YEAR(G311),MONTH(G311),DAY(G311)),A312)+(INT(B312/100)+(B312-100*INT(B312/100))/60)/24</f>
        <v>33801.3694444444</v>
      </c>
      <c r="H312" s="17" t="n">
        <v>25.38</v>
      </c>
      <c r="I312" s="2" t="n">
        <f aca="false">(G312-$G$273)*24*60</f>
        <v>2881.99999999604</v>
      </c>
    </row>
    <row r="313" customFormat="false" ht="15" hidden="false" customHeight="false" outlineLevel="0" collapsed="false">
      <c r="B313" s="17" t="n">
        <v>852.5</v>
      </c>
      <c r="C313" s="17" t="n">
        <v>2882.5</v>
      </c>
      <c r="D313" s="17" t="n">
        <v>2.5</v>
      </c>
      <c r="E313" s="17" t="n">
        <v>2.65</v>
      </c>
      <c r="F313" s="17" t="n">
        <v>25.31</v>
      </c>
      <c r="G313" s="15" t="n">
        <f aca="false">IF(A313="",DATE(YEAR(G312),MONTH(G312),DAY(G312)),A313)+(INT(B313/100)+(B313-100*INT(B313/100))/60)/24</f>
        <v>33801.3697916667</v>
      </c>
      <c r="H313" s="17" t="n">
        <v>25.31</v>
      </c>
      <c r="I313" s="2" t="n">
        <f aca="false">(G313-$G$273)*24*60</f>
        <v>2882.49999999767</v>
      </c>
    </row>
    <row r="314" customFormat="false" ht="12.75" hidden="false" customHeight="false" outlineLevel="0" collapsed="false">
      <c r="B314" s="8" t="n">
        <v>853</v>
      </c>
      <c r="C314" s="8" t="n">
        <v>2883</v>
      </c>
      <c r="D314" s="8" t="n">
        <v>3</v>
      </c>
      <c r="E314" s="8" t="n">
        <v>2.58</v>
      </c>
      <c r="F314" s="8" t="n">
        <v>25.24</v>
      </c>
      <c r="G314" s="15" t="n">
        <f aca="false">IF(A314="",DATE(YEAR(G313),MONTH(G313),DAY(G313)),A314)+(INT(B314/100)+(B314-100*INT(B314/100))/60)/24</f>
        <v>33801.3701388889</v>
      </c>
      <c r="H314" s="8" t="n">
        <v>25.24</v>
      </c>
      <c r="I314" s="2" t="n">
        <f aca="false">(G314-$G$273)*24*60</f>
        <v>2882.9999999993</v>
      </c>
    </row>
    <row r="315" customFormat="false" ht="12.75" hidden="false" customHeight="false" outlineLevel="0" collapsed="false">
      <c r="B315" s="8" t="n">
        <v>853.5</v>
      </c>
      <c r="C315" s="8" t="n">
        <v>2883.5</v>
      </c>
      <c r="D315" s="8" t="n">
        <v>3.5</v>
      </c>
      <c r="E315" s="8" t="n">
        <v>2.52</v>
      </c>
      <c r="F315" s="8" t="n">
        <v>25.18</v>
      </c>
      <c r="G315" s="15" t="n">
        <f aca="false">IF(A315="",DATE(YEAR(G314),MONTH(G314),DAY(G314)),A315)+(INT(B315/100)+(B315-100*INT(B315/100))/60)/24</f>
        <v>33801.3704861111</v>
      </c>
      <c r="H315" s="8" t="n">
        <v>25.18</v>
      </c>
      <c r="I315" s="2" t="n">
        <f aca="false">(G315-$G$273)*24*60</f>
        <v>2883.50000000093</v>
      </c>
    </row>
    <row r="316" customFormat="false" ht="12.75" hidden="false" customHeight="false" outlineLevel="0" collapsed="false">
      <c r="B316" s="8" t="n">
        <v>854</v>
      </c>
      <c r="C316" s="8" t="n">
        <v>2884</v>
      </c>
      <c r="D316" s="8" t="n">
        <v>4</v>
      </c>
      <c r="E316" s="8" t="n">
        <v>2.49</v>
      </c>
      <c r="F316" s="8" t="n">
        <v>25.15</v>
      </c>
      <c r="G316" s="15" t="n">
        <f aca="false">IF(A316="",DATE(YEAR(G315),MONTH(G315),DAY(G315)),A316)+(INT(B316/100)+(B316-100*INT(B316/100))/60)/24</f>
        <v>33801.3708333333</v>
      </c>
      <c r="H316" s="8" t="n">
        <v>25.15</v>
      </c>
      <c r="I316" s="2" t="n">
        <f aca="false">(G316-$G$273)*24*60</f>
        <v>2884.00000000256</v>
      </c>
    </row>
    <row r="317" customFormat="false" ht="12.75" hidden="false" customHeight="false" outlineLevel="0" collapsed="false">
      <c r="B317" s="8" t="n">
        <v>854.5</v>
      </c>
      <c r="C317" s="8" t="n">
        <v>2884.5</v>
      </c>
      <c r="D317" s="8" t="n">
        <v>4.5</v>
      </c>
      <c r="E317" s="8" t="n">
        <v>2.48</v>
      </c>
      <c r="F317" s="8" t="n">
        <v>25.14</v>
      </c>
      <c r="G317" s="15" t="n">
        <f aca="false">IF(A317="",DATE(YEAR(G316),MONTH(G316),DAY(G316)),A317)+(INT(B317/100)+(B317-100*INT(B317/100))/60)/24</f>
        <v>33801.3711805556</v>
      </c>
      <c r="H317" s="8" t="n">
        <v>25.14</v>
      </c>
      <c r="I317" s="2" t="n">
        <f aca="false">(G317-$G$273)*24*60</f>
        <v>2884.50000000419</v>
      </c>
    </row>
    <row r="318" customFormat="false" ht="12.75" hidden="false" customHeight="false" outlineLevel="0" collapsed="false">
      <c r="B318" s="8" t="n">
        <v>855</v>
      </c>
      <c r="C318" s="8" t="n">
        <v>2885</v>
      </c>
      <c r="D318" s="8" t="n">
        <v>5</v>
      </c>
      <c r="E318" s="8" t="n">
        <v>2.48</v>
      </c>
      <c r="F318" s="8" t="n">
        <v>25.14</v>
      </c>
      <c r="G318" s="15" t="n">
        <f aca="false">IF(A318="",DATE(YEAR(G317),MONTH(G317),DAY(G317)),A318)+(INT(B318/100)+(B318-100*INT(B318/100))/60)/24</f>
        <v>33801.3715277778</v>
      </c>
      <c r="H318" s="8" t="n">
        <v>25.14</v>
      </c>
      <c r="I318" s="2" t="n">
        <f aca="false">(G318-$G$273)*24*60</f>
        <v>2885.00000000582</v>
      </c>
    </row>
    <row r="319" customFormat="false" ht="12.75" hidden="false" customHeight="false" outlineLevel="0" collapsed="false">
      <c r="B319" s="8" t="n">
        <v>855.5</v>
      </c>
      <c r="C319" s="8" t="n">
        <v>2885.5</v>
      </c>
      <c r="D319" s="8" t="n">
        <v>5.5</v>
      </c>
      <c r="E319" s="8" t="n">
        <v>2.46</v>
      </c>
      <c r="F319" s="8" t="n">
        <v>25.12</v>
      </c>
      <c r="G319" s="15" t="n">
        <f aca="false">IF(A319="",DATE(YEAR(G318),MONTH(G318),DAY(G318)),A319)+(INT(B319/100)+(B319-100*INT(B319/100))/60)/24</f>
        <v>33801.371875</v>
      </c>
      <c r="H319" s="8" t="n">
        <v>25.12</v>
      </c>
      <c r="I319" s="2" t="n">
        <f aca="false">(G319-$G$273)*24*60</f>
        <v>2885.49999999697</v>
      </c>
    </row>
    <row r="320" customFormat="false" ht="12.75" hidden="false" customHeight="false" outlineLevel="0" collapsed="false">
      <c r="B320" s="8" t="n">
        <v>856</v>
      </c>
      <c r="C320" s="8" t="n">
        <v>2886</v>
      </c>
      <c r="D320" s="8" t="n">
        <v>6</v>
      </c>
      <c r="E320" s="8" t="n">
        <v>2.44</v>
      </c>
      <c r="F320" s="8" t="n">
        <v>25.1</v>
      </c>
      <c r="G320" s="15" t="n">
        <f aca="false">IF(A320="",DATE(YEAR(G319),MONTH(G319),DAY(G319)),A320)+(INT(B320/100)+(B320-100*INT(B320/100))/60)/24</f>
        <v>33801.3722222222</v>
      </c>
      <c r="H320" s="8" t="n">
        <v>25.1</v>
      </c>
      <c r="I320" s="2" t="n">
        <f aca="false">(G320-$G$273)*24*60</f>
        <v>2885.9999999986</v>
      </c>
    </row>
    <row r="321" customFormat="false" ht="12.75" hidden="false" customHeight="false" outlineLevel="0" collapsed="false">
      <c r="B321" s="8" t="n">
        <v>856.5</v>
      </c>
      <c r="C321" s="8" t="n">
        <v>2886.5</v>
      </c>
      <c r="D321" s="8" t="n">
        <v>6.5</v>
      </c>
      <c r="E321" s="8" t="n">
        <v>2.43</v>
      </c>
      <c r="F321" s="8" t="n">
        <v>25.09</v>
      </c>
      <c r="G321" s="15" t="n">
        <f aca="false">IF(A321="",DATE(YEAR(G320),MONTH(G320),DAY(G320)),A321)+(INT(B321/100)+(B321-100*INT(B321/100))/60)/24</f>
        <v>33801.3725694444</v>
      </c>
      <c r="H321" s="8" t="n">
        <v>25.09</v>
      </c>
      <c r="I321" s="2" t="n">
        <f aca="false">(G321-$G$273)*24*60</f>
        <v>2886.50000000023</v>
      </c>
    </row>
    <row r="322" customFormat="false" ht="12.75" hidden="false" customHeight="false" outlineLevel="0" collapsed="false">
      <c r="B322" s="8" t="n">
        <v>857</v>
      </c>
      <c r="C322" s="8" t="n">
        <v>2887</v>
      </c>
      <c r="D322" s="8" t="n">
        <v>7</v>
      </c>
      <c r="E322" s="8" t="n">
        <v>2.41</v>
      </c>
      <c r="F322" s="8" t="n">
        <v>25.07</v>
      </c>
      <c r="G322" s="15" t="n">
        <f aca="false">IF(A322="",DATE(YEAR(G321),MONTH(G321),DAY(G321)),A322)+(INT(B322/100)+(B322-100*INT(B322/100))/60)/24</f>
        <v>33801.3729166667</v>
      </c>
      <c r="H322" s="8" t="n">
        <v>25.07</v>
      </c>
      <c r="I322" s="2" t="n">
        <f aca="false">(G322-$G$273)*24*60</f>
        <v>2887.00000000186</v>
      </c>
    </row>
    <row r="323" customFormat="false" ht="12.75" hidden="false" customHeight="false" outlineLevel="0" collapsed="false">
      <c r="B323" s="8" t="n">
        <v>857.5</v>
      </c>
      <c r="C323" s="8" t="n">
        <v>2887.5</v>
      </c>
      <c r="D323" s="8" t="n">
        <v>7.5</v>
      </c>
      <c r="E323" s="8" t="n">
        <v>2.41</v>
      </c>
      <c r="F323" s="8" t="n">
        <v>25.07</v>
      </c>
      <c r="G323" s="15" t="n">
        <f aca="false">IF(A323="",DATE(YEAR(G322),MONTH(G322),DAY(G322)),A323)+(INT(B323/100)+(B323-100*INT(B323/100))/60)/24</f>
        <v>33801.3732638889</v>
      </c>
      <c r="H323" s="8" t="n">
        <v>25.07</v>
      </c>
      <c r="I323" s="2" t="n">
        <f aca="false">(G323-$G$273)*24*60</f>
        <v>2887.50000000349</v>
      </c>
    </row>
    <row r="324" customFormat="false" ht="12.75" hidden="false" customHeight="false" outlineLevel="0" collapsed="false">
      <c r="B324" s="8" t="n">
        <v>858</v>
      </c>
      <c r="C324" s="8" t="n">
        <v>2888</v>
      </c>
      <c r="D324" s="8" t="n">
        <v>8</v>
      </c>
      <c r="E324" s="8" t="n">
        <v>2.38</v>
      </c>
      <c r="F324" s="8" t="n">
        <v>25.04</v>
      </c>
      <c r="G324" s="15" t="n">
        <f aca="false">IF(A324="",DATE(YEAR(G323),MONTH(G323),DAY(G323)),A324)+(INT(B324/100)+(B324-100*INT(B324/100))/60)/24</f>
        <v>33801.3736111111</v>
      </c>
      <c r="H324" s="8" t="n">
        <v>25.04</v>
      </c>
      <c r="I324" s="2" t="n">
        <f aca="false">(G324-$G$273)*24*60</f>
        <v>2888.00000000512</v>
      </c>
    </row>
    <row r="325" customFormat="false" ht="12.75" hidden="false" customHeight="false" outlineLevel="0" collapsed="false">
      <c r="B325" s="8" t="n">
        <v>858.5</v>
      </c>
      <c r="C325" s="8" t="n">
        <v>2888.5</v>
      </c>
      <c r="D325" s="8" t="n">
        <v>8.5</v>
      </c>
      <c r="E325" s="8" t="n">
        <v>2.38</v>
      </c>
      <c r="F325" s="8" t="n">
        <v>25.04</v>
      </c>
      <c r="G325" s="15" t="n">
        <f aca="false">IF(A325="",DATE(YEAR(G324),MONTH(G324),DAY(G324)),A325)+(INT(B325/100)+(B325-100*INT(B325/100))/60)/24</f>
        <v>33801.3739583333</v>
      </c>
      <c r="H325" s="8" t="n">
        <v>25.04</v>
      </c>
      <c r="I325" s="2" t="n">
        <f aca="false">(G325-$G$273)*24*60</f>
        <v>2888.49999999627</v>
      </c>
    </row>
    <row r="326" customFormat="false" ht="12.75" hidden="false" customHeight="false" outlineLevel="0" collapsed="false">
      <c r="B326" s="8" t="n">
        <v>859</v>
      </c>
      <c r="C326" s="8" t="n">
        <v>2889</v>
      </c>
      <c r="D326" s="8" t="n">
        <v>9</v>
      </c>
      <c r="E326" s="8" t="n">
        <v>2.37</v>
      </c>
      <c r="F326" s="8" t="n">
        <v>25.03</v>
      </c>
      <c r="G326" s="15" t="n">
        <f aca="false">IF(A326="",DATE(YEAR(G325),MONTH(G325),DAY(G325)),A326)+(INT(B326/100)+(B326-100*INT(B326/100))/60)/24</f>
        <v>33801.3743055556</v>
      </c>
      <c r="H326" s="8" t="n">
        <v>25.03</v>
      </c>
      <c r="I326" s="2" t="n">
        <f aca="false">(G326-$G$273)*24*60</f>
        <v>2888.9999999979</v>
      </c>
    </row>
    <row r="327" customFormat="false" ht="12.75" hidden="false" customHeight="false" outlineLevel="0" collapsed="false">
      <c r="B327" s="8" t="n">
        <v>859.5</v>
      </c>
      <c r="C327" s="8" t="n">
        <v>2889.5</v>
      </c>
      <c r="D327" s="8" t="n">
        <v>9.5</v>
      </c>
      <c r="E327" s="8" t="n">
        <v>2.37</v>
      </c>
      <c r="F327" s="8" t="n">
        <v>25.03</v>
      </c>
      <c r="G327" s="15" t="n">
        <f aca="false">IF(A327="",DATE(YEAR(G326),MONTH(G326),DAY(G326)),A327)+(INT(B327/100)+(B327-100*INT(B327/100))/60)/24</f>
        <v>33801.3746527778</v>
      </c>
      <c r="H327" s="8" t="n">
        <v>25.03</v>
      </c>
      <c r="I327" s="2" t="n">
        <f aca="false">(G327-$G$273)*24*60</f>
        <v>2889.49999999953</v>
      </c>
    </row>
    <row r="328" customFormat="false" ht="12.75" hidden="false" customHeight="false" outlineLevel="0" collapsed="false">
      <c r="B328" s="8" t="n">
        <v>900</v>
      </c>
      <c r="C328" s="8" t="n">
        <v>2890</v>
      </c>
      <c r="D328" s="8" t="n">
        <v>10</v>
      </c>
      <c r="E328" s="8" t="n">
        <v>2.35</v>
      </c>
      <c r="F328" s="8" t="n">
        <v>25.01</v>
      </c>
      <c r="G328" s="15" t="n">
        <f aca="false">IF(A328="",DATE(YEAR(G327),MONTH(G327),DAY(G327)),A328)+(INT(B328/100)+(B328-100*INT(B328/100))/60)/24</f>
        <v>33801.375</v>
      </c>
      <c r="H328" s="8" t="n">
        <v>25.01</v>
      </c>
      <c r="I328" s="2" t="n">
        <f aca="false">(G328-$G$273)*24*60</f>
        <v>2890.00000000116</v>
      </c>
    </row>
    <row r="329" customFormat="false" ht="12.75" hidden="false" customHeight="false" outlineLevel="0" collapsed="false">
      <c r="B329" s="8" t="n">
        <v>902</v>
      </c>
      <c r="C329" s="8" t="n">
        <v>2892</v>
      </c>
      <c r="D329" s="8" t="n">
        <v>12</v>
      </c>
      <c r="E329" s="8" t="n">
        <v>2.32</v>
      </c>
      <c r="F329" s="8" t="n">
        <v>24.98</v>
      </c>
      <c r="G329" s="15" t="n">
        <f aca="false">IF(A329="",DATE(YEAR(G328),MONTH(G328),DAY(G328)),A329)+(INT(B329/100)+(B329-100*INT(B329/100))/60)/24</f>
        <v>33801.3763888889</v>
      </c>
      <c r="H329" s="8" t="n">
        <v>24.98</v>
      </c>
      <c r="I329" s="2" t="n">
        <f aca="false">(G329-$G$273)*24*60</f>
        <v>2891.99999999721</v>
      </c>
    </row>
    <row r="330" customFormat="false" ht="12.75" hidden="false" customHeight="false" outlineLevel="0" collapsed="false">
      <c r="B330" s="8" t="n">
        <v>904</v>
      </c>
      <c r="C330" s="8" t="n">
        <v>2894</v>
      </c>
      <c r="D330" s="8" t="n">
        <v>14</v>
      </c>
      <c r="E330" s="8" t="n">
        <v>2.27</v>
      </c>
      <c r="F330" s="8" t="n">
        <v>24.93</v>
      </c>
      <c r="G330" s="15" t="n">
        <f aca="false">IF(A330="",DATE(YEAR(G329),MONTH(G329),DAY(G329)),A330)+(INT(B330/100)+(B330-100*INT(B330/100))/60)/24</f>
        <v>33801.3777777778</v>
      </c>
      <c r="H330" s="8" t="n">
        <v>24.93</v>
      </c>
      <c r="I330" s="2" t="n">
        <f aca="false">(G330-$G$273)*24*60</f>
        <v>2894.00000000373</v>
      </c>
    </row>
    <row r="331" customFormat="false" ht="12.75" hidden="false" customHeight="false" outlineLevel="0" collapsed="false">
      <c r="B331" s="8" t="n">
        <v>906</v>
      </c>
      <c r="C331" s="8" t="n">
        <v>2896</v>
      </c>
      <c r="D331" s="8" t="n">
        <v>16</v>
      </c>
      <c r="E331" s="8" t="n">
        <v>2.24</v>
      </c>
      <c r="F331" s="8" t="n">
        <v>24.9</v>
      </c>
      <c r="G331" s="15" t="n">
        <f aca="false">IF(A331="",DATE(YEAR(G330),MONTH(G330),DAY(G330)),A331)+(INT(B331/100)+(B331-100*INT(B331/100))/60)/24</f>
        <v>33801.3791666667</v>
      </c>
      <c r="H331" s="8" t="n">
        <v>24.9</v>
      </c>
      <c r="I331" s="2" t="n">
        <f aca="false">(G331-$G$273)*24*60</f>
        <v>2895.99999999977</v>
      </c>
    </row>
    <row r="332" customFormat="false" ht="12.75" hidden="false" customHeight="false" outlineLevel="0" collapsed="false">
      <c r="B332" s="8" t="n">
        <v>908</v>
      </c>
      <c r="C332" s="8" t="n">
        <v>2898</v>
      </c>
      <c r="D332" s="8" t="n">
        <v>18</v>
      </c>
      <c r="E332" s="8" t="n">
        <v>2.23</v>
      </c>
      <c r="F332" s="8" t="n">
        <v>24.89</v>
      </c>
      <c r="G332" s="15" t="n">
        <f aca="false">IF(A332="",DATE(YEAR(G331),MONTH(G331),DAY(G331)),A332)+(INT(B332/100)+(B332-100*INT(B332/100))/60)/24</f>
        <v>33801.3805555556</v>
      </c>
      <c r="H332" s="8" t="n">
        <v>24.89</v>
      </c>
      <c r="I332" s="2" t="n">
        <f aca="false">(G332-$G$273)*24*60</f>
        <v>2898.00000000629</v>
      </c>
    </row>
    <row r="333" customFormat="false" ht="12.75" hidden="false" customHeight="false" outlineLevel="0" collapsed="false">
      <c r="B333" s="8" t="n">
        <v>910</v>
      </c>
      <c r="C333" s="8" t="n">
        <v>2900</v>
      </c>
      <c r="D333" s="8" t="n">
        <v>20</v>
      </c>
      <c r="E333" s="8" t="n">
        <v>2.21</v>
      </c>
      <c r="F333" s="8" t="n">
        <v>24.87</v>
      </c>
      <c r="G333" s="15" t="n">
        <f aca="false">IF(A333="",DATE(YEAR(G332),MONTH(G332),DAY(G332)),A333)+(INT(B333/100)+(B333-100*INT(B333/100))/60)/24</f>
        <v>33801.3819444444</v>
      </c>
      <c r="H333" s="8" t="n">
        <v>24.87</v>
      </c>
      <c r="I333" s="2" t="n">
        <f aca="false">(G333-$G$273)*24*60</f>
        <v>2900.00000000233</v>
      </c>
    </row>
    <row r="334" customFormat="false" ht="12.75" hidden="false" customHeight="false" outlineLevel="0" collapsed="false">
      <c r="B334" s="8" t="n">
        <v>912</v>
      </c>
      <c r="C334" s="8" t="n">
        <v>2902</v>
      </c>
      <c r="D334" s="8" t="n">
        <v>22</v>
      </c>
      <c r="E334" s="8" t="n">
        <v>2.19</v>
      </c>
      <c r="F334" s="8" t="n">
        <v>24.85</v>
      </c>
      <c r="G334" s="15" t="n">
        <f aca="false">IF(A334="",DATE(YEAR(G333),MONTH(G333),DAY(G333)),A334)+(INT(B334/100)+(B334-100*INT(B334/100))/60)/24</f>
        <v>33801.3833333333</v>
      </c>
      <c r="H334" s="8" t="n">
        <v>24.85</v>
      </c>
      <c r="I334" s="2" t="n">
        <f aca="false">(G334-$G$273)*24*60</f>
        <v>2901.99999999837</v>
      </c>
    </row>
    <row r="335" customFormat="false" ht="12.75" hidden="false" customHeight="false" outlineLevel="0" collapsed="false">
      <c r="B335" s="8" t="n">
        <v>914</v>
      </c>
      <c r="C335" s="8" t="n">
        <v>2904</v>
      </c>
      <c r="D335" s="8" t="n">
        <v>24</v>
      </c>
      <c r="E335" s="8" t="n">
        <v>2.16</v>
      </c>
      <c r="F335" s="8" t="n">
        <v>24.82</v>
      </c>
      <c r="G335" s="15" t="n">
        <f aca="false">IF(A335="",DATE(YEAR(G334),MONTH(G334),DAY(G334)),A335)+(INT(B335/100)+(B335-100*INT(B335/100))/60)/24</f>
        <v>33801.3847222222</v>
      </c>
      <c r="H335" s="8" t="n">
        <v>24.82</v>
      </c>
      <c r="I335" s="2" t="n">
        <f aca="false">(G335-$G$273)*24*60</f>
        <v>2904.00000000489</v>
      </c>
    </row>
    <row r="336" customFormat="false" ht="12.75" hidden="false" customHeight="false" outlineLevel="0" collapsed="false">
      <c r="B336" s="8" t="n">
        <v>916</v>
      </c>
      <c r="C336" s="8" t="n">
        <v>2906</v>
      </c>
      <c r="D336" s="8" t="n">
        <v>26</v>
      </c>
      <c r="E336" s="8" t="n">
        <v>2.15</v>
      </c>
      <c r="F336" s="8" t="n">
        <v>24.81</v>
      </c>
      <c r="G336" s="15" t="n">
        <f aca="false">IF(A336="",DATE(YEAR(G335),MONTH(G335),DAY(G335)),A336)+(INT(B336/100)+(B336-100*INT(B336/100))/60)/24</f>
        <v>33801.3861111111</v>
      </c>
      <c r="H336" s="8" t="n">
        <v>24.81</v>
      </c>
      <c r="I336" s="2" t="n">
        <f aca="false">(G336-$G$273)*24*60</f>
        <v>2906.00000000093</v>
      </c>
    </row>
    <row r="337" customFormat="false" ht="12.75" hidden="false" customHeight="false" outlineLevel="0" collapsed="false">
      <c r="B337" s="8" t="n">
        <v>918</v>
      </c>
      <c r="C337" s="8" t="n">
        <v>2908</v>
      </c>
      <c r="D337" s="8" t="n">
        <v>28</v>
      </c>
      <c r="E337" s="8" t="n">
        <v>2.13</v>
      </c>
      <c r="F337" s="8" t="n">
        <v>24.79</v>
      </c>
      <c r="G337" s="15" t="n">
        <f aca="false">IF(A337="",DATE(YEAR(G336),MONTH(G336),DAY(G336)),A337)+(INT(B337/100)+(B337-100*INT(B337/100))/60)/24</f>
        <v>33801.3875</v>
      </c>
      <c r="H337" s="8" t="n">
        <v>24.79</v>
      </c>
      <c r="I337" s="2" t="n">
        <f aca="false">(G337-$G$273)*24*60</f>
        <v>2907.99999999697</v>
      </c>
    </row>
    <row r="338" customFormat="false" ht="12.75" hidden="false" customHeight="false" outlineLevel="0" collapsed="false">
      <c r="B338" s="8" t="n">
        <v>920</v>
      </c>
      <c r="C338" s="8" t="n">
        <v>2910</v>
      </c>
      <c r="D338" s="8" t="n">
        <v>30</v>
      </c>
      <c r="E338" s="8" t="n">
        <v>2.13</v>
      </c>
      <c r="F338" s="8" t="n">
        <v>24.79</v>
      </c>
      <c r="G338" s="15" t="n">
        <f aca="false">IF(A338="",DATE(YEAR(G337),MONTH(G337),DAY(G337)),A338)+(INT(B338/100)+(B338-100*INT(B338/100))/60)/24</f>
        <v>33801.3888888889</v>
      </c>
      <c r="H338" s="8" t="n">
        <v>24.79</v>
      </c>
      <c r="I338" s="2" t="n">
        <f aca="false">(G338-$G$273)*24*60</f>
        <v>2910.00000000349</v>
      </c>
    </row>
    <row r="339" customFormat="false" ht="12.75" hidden="false" customHeight="false" outlineLevel="0" collapsed="false">
      <c r="B339" s="8" t="n">
        <v>922</v>
      </c>
      <c r="C339" s="8" t="n">
        <v>2912</v>
      </c>
      <c r="D339" s="8" t="n">
        <v>32</v>
      </c>
      <c r="E339" s="8" t="n">
        <v>2.12</v>
      </c>
      <c r="F339" s="8" t="n">
        <v>24.78</v>
      </c>
      <c r="G339" s="15" t="n">
        <f aca="false">IF(A339="",DATE(YEAR(G338),MONTH(G338),DAY(G338)),A339)+(INT(B339/100)+(B339-100*INT(B339/100))/60)/24</f>
        <v>33801.3902777778</v>
      </c>
      <c r="H339" s="8" t="n">
        <v>24.78</v>
      </c>
      <c r="I339" s="2" t="n">
        <f aca="false">(G339-$G$273)*24*60</f>
        <v>2911.99999999953</v>
      </c>
    </row>
    <row r="340" customFormat="false" ht="12.75" hidden="false" customHeight="false" outlineLevel="0" collapsed="false">
      <c r="B340" s="8" t="n">
        <v>924</v>
      </c>
      <c r="C340" s="8" t="n">
        <v>2914</v>
      </c>
      <c r="D340" s="8" t="n">
        <v>34</v>
      </c>
      <c r="E340" s="8" t="n">
        <v>2.09</v>
      </c>
      <c r="F340" s="8" t="n">
        <v>24.75</v>
      </c>
      <c r="G340" s="15" t="n">
        <f aca="false">IF(A340="",DATE(YEAR(G339),MONTH(G339),DAY(G339)),A340)+(INT(B340/100)+(B340-100*INT(B340/100))/60)/24</f>
        <v>33801.3916666667</v>
      </c>
      <c r="H340" s="8" t="n">
        <v>24.75</v>
      </c>
      <c r="I340" s="2" t="n">
        <f aca="false">(G340-$G$273)*24*60</f>
        <v>2914.00000000605</v>
      </c>
    </row>
    <row r="341" customFormat="false" ht="12.75" hidden="false" customHeight="false" outlineLevel="0" collapsed="false">
      <c r="B341" s="8" t="n">
        <v>926</v>
      </c>
      <c r="C341" s="8" t="n">
        <v>2916</v>
      </c>
      <c r="D341" s="8" t="n">
        <v>36</v>
      </c>
      <c r="E341" s="8" t="n">
        <v>2.09</v>
      </c>
      <c r="F341" s="8" t="n">
        <v>24.75</v>
      </c>
      <c r="G341" s="15" t="n">
        <f aca="false">IF(A341="",DATE(YEAR(G340),MONTH(G340),DAY(G340)),A341)+(INT(B341/100)+(B341-100*INT(B341/100))/60)/24</f>
        <v>33801.3930555556</v>
      </c>
      <c r="H341" s="8" t="n">
        <v>24.75</v>
      </c>
      <c r="I341" s="2" t="n">
        <f aca="false">(G341-$G$273)*24*60</f>
        <v>2916.0000000021</v>
      </c>
    </row>
    <row r="342" customFormat="false" ht="12.75" hidden="false" customHeight="false" outlineLevel="0" collapsed="false">
      <c r="B342" s="8" t="n">
        <v>928</v>
      </c>
      <c r="C342" s="8" t="n">
        <v>2918</v>
      </c>
      <c r="D342" s="8" t="n">
        <v>38</v>
      </c>
      <c r="E342" s="8" t="n">
        <v>2.07</v>
      </c>
      <c r="F342" s="8" t="n">
        <v>24.73</v>
      </c>
      <c r="G342" s="15" t="n">
        <f aca="false">IF(A342="",DATE(YEAR(G341),MONTH(G341),DAY(G341)),A342)+(INT(B342/100)+(B342-100*INT(B342/100))/60)/24</f>
        <v>33801.3944444444</v>
      </c>
      <c r="H342" s="8" t="n">
        <v>24.73</v>
      </c>
      <c r="I342" s="2" t="n">
        <f aca="false">(G342-$G$273)*24*60</f>
        <v>2917.99999999814</v>
      </c>
    </row>
    <row r="343" customFormat="false" ht="12.75" hidden="false" customHeight="false" outlineLevel="0" collapsed="false">
      <c r="B343" s="8" t="n">
        <v>930</v>
      </c>
      <c r="C343" s="8" t="n">
        <v>2920</v>
      </c>
      <c r="D343" s="8" t="n">
        <v>40</v>
      </c>
      <c r="E343" s="8" t="n">
        <v>2.05</v>
      </c>
      <c r="F343" s="8" t="n">
        <v>24.71</v>
      </c>
      <c r="G343" s="15" t="n">
        <f aca="false">IF(A343="",DATE(YEAR(G342),MONTH(G342),DAY(G342)),A343)+(INT(B343/100)+(B343-100*INT(B343/100))/60)/24</f>
        <v>33801.3958333333</v>
      </c>
      <c r="H343" s="8" t="n">
        <v>24.71</v>
      </c>
      <c r="I343" s="2" t="n">
        <f aca="false">(G343-$G$273)*24*60</f>
        <v>2920.00000000466</v>
      </c>
    </row>
    <row r="344" customFormat="false" ht="12.75" hidden="false" customHeight="false" outlineLevel="0" collapsed="false">
      <c r="B344" s="8" t="n">
        <v>932</v>
      </c>
      <c r="C344" s="8" t="n">
        <v>2922</v>
      </c>
      <c r="D344" s="8" t="n">
        <v>42</v>
      </c>
      <c r="E344" s="8" t="n">
        <v>2.05</v>
      </c>
      <c r="F344" s="8" t="n">
        <v>24.71</v>
      </c>
      <c r="G344" s="15" t="n">
        <f aca="false">IF(A344="",DATE(YEAR(G343),MONTH(G343),DAY(G343)),A344)+(INT(B344/100)+(B344-100*INT(B344/100))/60)/24</f>
        <v>33801.3972222222</v>
      </c>
      <c r="H344" s="8" t="n">
        <v>24.71</v>
      </c>
      <c r="I344" s="2" t="n">
        <f aca="false">(G344-$G$273)*24*60</f>
        <v>2922.0000000007</v>
      </c>
    </row>
    <row r="345" customFormat="false" ht="12.75" hidden="false" customHeight="false" outlineLevel="0" collapsed="false">
      <c r="B345" s="8" t="n">
        <v>934</v>
      </c>
      <c r="C345" s="8" t="n">
        <v>2924</v>
      </c>
      <c r="D345" s="8" t="n">
        <v>44</v>
      </c>
      <c r="E345" s="8" t="n">
        <v>2.02</v>
      </c>
      <c r="F345" s="8" t="n">
        <v>24.68</v>
      </c>
      <c r="G345" s="15" t="n">
        <f aca="false">IF(A345="",DATE(YEAR(G344),MONTH(G344),DAY(G344)),A345)+(INT(B345/100)+(B345-100*INT(B345/100))/60)/24</f>
        <v>33801.3986111111</v>
      </c>
      <c r="H345" s="8" t="n">
        <v>24.68</v>
      </c>
      <c r="I345" s="2" t="n">
        <f aca="false">(G345-$G$273)*24*60</f>
        <v>2923.99999999674</v>
      </c>
    </row>
    <row r="346" customFormat="false" ht="12.75" hidden="false" customHeight="false" outlineLevel="0" collapsed="false">
      <c r="B346" s="8" t="n">
        <v>936</v>
      </c>
      <c r="C346" s="8" t="n">
        <v>2926</v>
      </c>
      <c r="D346" s="8" t="n">
        <v>46</v>
      </c>
      <c r="E346" s="8" t="n">
        <v>2.04</v>
      </c>
      <c r="F346" s="8" t="n">
        <v>24.7</v>
      </c>
      <c r="G346" s="15" t="n">
        <f aca="false">IF(A346="",DATE(YEAR(G345),MONTH(G345),DAY(G345)),A346)+(INT(B346/100)+(B346-100*INT(B346/100))/60)/24</f>
        <v>33801.4</v>
      </c>
      <c r="H346" s="8" t="n">
        <v>24.7</v>
      </c>
      <c r="I346" s="2" t="n">
        <f aca="false">(G346-$G$273)*24*60</f>
        <v>2926.00000000326</v>
      </c>
    </row>
    <row r="347" customFormat="false" ht="12.75" hidden="false" customHeight="false" outlineLevel="0" collapsed="false">
      <c r="B347" s="8" t="n">
        <v>938</v>
      </c>
      <c r="C347" s="8" t="n">
        <v>2928</v>
      </c>
      <c r="D347" s="8" t="n">
        <v>48</v>
      </c>
      <c r="E347" s="8" t="n">
        <v>2.04</v>
      </c>
      <c r="F347" s="8" t="n">
        <v>24.7</v>
      </c>
      <c r="G347" s="15" t="n">
        <f aca="false">IF(A347="",DATE(YEAR(G346),MONTH(G346),DAY(G346)),A347)+(INT(B347/100)+(B347-100*INT(B347/100))/60)/24</f>
        <v>33801.4013888889</v>
      </c>
      <c r="H347" s="8" t="n">
        <v>24.7</v>
      </c>
      <c r="I347" s="2" t="n">
        <f aca="false">(G347-$G$273)*24*60</f>
        <v>2927.9999999993</v>
      </c>
    </row>
    <row r="348" customFormat="false" ht="12.75" hidden="false" customHeight="false" outlineLevel="0" collapsed="false">
      <c r="B348" s="8" t="n">
        <v>940</v>
      </c>
      <c r="C348" s="8" t="n">
        <v>2930</v>
      </c>
      <c r="D348" s="8" t="n">
        <v>50</v>
      </c>
      <c r="E348" s="8" t="n">
        <v>2.04</v>
      </c>
      <c r="F348" s="8" t="n">
        <v>24.7</v>
      </c>
      <c r="G348" s="15" t="n">
        <f aca="false">IF(A348="",DATE(YEAR(G347),MONTH(G347),DAY(G347)),A348)+(INT(B348/100)+(B348-100*INT(B348/100))/60)/24</f>
        <v>33801.4027777778</v>
      </c>
      <c r="H348" s="8" t="n">
        <v>24.7</v>
      </c>
      <c r="I348" s="2" t="n">
        <f aca="false">(G348-$G$273)*24*60</f>
        <v>2930.00000000582</v>
      </c>
    </row>
    <row r="349" customFormat="false" ht="12.75" hidden="false" customHeight="false" outlineLevel="0" collapsed="false">
      <c r="B349" s="8" t="n">
        <v>942</v>
      </c>
      <c r="C349" s="8" t="n">
        <v>2932</v>
      </c>
      <c r="D349" s="8" t="n">
        <v>52</v>
      </c>
      <c r="E349" s="8" t="n">
        <v>2.05</v>
      </c>
      <c r="F349" s="8" t="n">
        <v>24.71</v>
      </c>
      <c r="G349" s="15" t="n">
        <f aca="false">IF(A349="",DATE(YEAR(G348),MONTH(G348),DAY(G348)),A349)+(INT(B349/100)+(B349-100*INT(B349/100))/60)/24</f>
        <v>33801.4041666667</v>
      </c>
      <c r="H349" s="8" t="n">
        <v>24.71</v>
      </c>
      <c r="I349" s="2" t="n">
        <f aca="false">(G349-$G$273)*24*60</f>
        <v>2932.00000000186</v>
      </c>
    </row>
    <row r="350" customFormat="false" ht="12.75" hidden="false" customHeight="false" outlineLevel="0" collapsed="false">
      <c r="B350" s="8" t="n">
        <v>944</v>
      </c>
      <c r="C350" s="8" t="n">
        <v>2934</v>
      </c>
      <c r="D350" s="8" t="n">
        <v>54</v>
      </c>
      <c r="E350" s="8" t="n">
        <v>2.04</v>
      </c>
      <c r="F350" s="8" t="n">
        <v>24.7</v>
      </c>
      <c r="G350" s="15" t="n">
        <f aca="false">IF(A350="",DATE(YEAR(G349),MONTH(G349),DAY(G349)),A350)+(INT(B350/100)+(B350-100*INT(B350/100))/60)/24</f>
        <v>33801.4055555556</v>
      </c>
      <c r="H350" s="8" t="n">
        <v>24.7</v>
      </c>
      <c r="I350" s="2" t="n">
        <f aca="false">(G350-$G$273)*24*60</f>
        <v>2933.9999999979</v>
      </c>
    </row>
    <row r="351" customFormat="false" ht="12.75" hidden="false" customHeight="false" outlineLevel="0" collapsed="false">
      <c r="B351" s="8" t="n">
        <v>946</v>
      </c>
      <c r="C351" s="8" t="n">
        <v>2936</v>
      </c>
      <c r="D351" s="8" t="n">
        <v>56</v>
      </c>
      <c r="E351" s="8" t="n">
        <v>2.02</v>
      </c>
      <c r="F351" s="8" t="n">
        <v>24.68</v>
      </c>
      <c r="G351" s="15" t="n">
        <f aca="false">IF(A351="",DATE(YEAR(G350),MONTH(G350),DAY(G350)),A351)+(INT(B351/100)+(B351-100*INT(B351/100))/60)/24</f>
        <v>33801.4069444445</v>
      </c>
      <c r="H351" s="8" t="n">
        <v>24.68</v>
      </c>
      <c r="I351" s="2" t="n">
        <f aca="false">(G351-$G$273)*24*60</f>
        <v>2936.00000000442</v>
      </c>
    </row>
    <row r="352" customFormat="false" ht="12.75" hidden="false" customHeight="false" outlineLevel="0" collapsed="false">
      <c r="B352" s="8" t="n">
        <v>948</v>
      </c>
      <c r="C352" s="8" t="n">
        <v>2938</v>
      </c>
      <c r="D352" s="8" t="n">
        <v>58</v>
      </c>
      <c r="E352" s="8" t="n">
        <v>2.04</v>
      </c>
      <c r="F352" s="8" t="n">
        <v>24.7</v>
      </c>
      <c r="G352" s="15" t="n">
        <f aca="false">IF(A352="",DATE(YEAR(G351),MONTH(G351),DAY(G351)),A352)+(INT(B352/100)+(B352-100*INT(B352/100))/60)/24</f>
        <v>33801.4083333333</v>
      </c>
      <c r="H352" s="8" t="n">
        <v>24.7</v>
      </c>
      <c r="I352" s="2" t="n">
        <f aca="false">(G352-$G$273)*24*60</f>
        <v>2938.00000000047</v>
      </c>
    </row>
    <row r="353" customFormat="false" ht="12.75" hidden="false" customHeight="false" outlineLevel="0" collapsed="false">
      <c r="B353" s="8" t="n">
        <v>950</v>
      </c>
      <c r="C353" s="8" t="n">
        <v>2940</v>
      </c>
      <c r="D353" s="8" t="n">
        <v>60</v>
      </c>
      <c r="E353" s="8" t="n">
        <v>2.04</v>
      </c>
      <c r="F353" s="8" t="n">
        <v>24.7</v>
      </c>
      <c r="G353" s="15" t="n">
        <f aca="false">IF(A353="",DATE(YEAR(G352),MONTH(G352),DAY(G352)),A353)+(INT(B353/100)+(B353-100*INT(B353/100))/60)/24</f>
        <v>33801.4097222222</v>
      </c>
      <c r="H353" s="8" t="n">
        <v>24.7</v>
      </c>
      <c r="I353" s="2" t="n">
        <f aca="false">(G353-$G$273)*24*60</f>
        <v>2939.99999999651</v>
      </c>
    </row>
    <row r="354" customFormat="false" ht="12.75" hidden="false" customHeight="false" outlineLevel="0" collapsed="false">
      <c r="B354" s="8" t="n">
        <v>952</v>
      </c>
      <c r="C354" s="8" t="n">
        <v>2942</v>
      </c>
      <c r="D354" s="8" t="n">
        <v>62</v>
      </c>
      <c r="E354" s="8" t="n">
        <v>2.02</v>
      </c>
      <c r="F354" s="8" t="n">
        <v>24.68</v>
      </c>
      <c r="G354" s="15" t="n">
        <f aca="false">IF(A354="",DATE(YEAR(G353),MONTH(G353),DAY(G353)),A354)+(INT(B354/100)+(B354-100*INT(B354/100))/60)/24</f>
        <v>33801.4111111111</v>
      </c>
      <c r="H354" s="8" t="n">
        <v>24.68</v>
      </c>
      <c r="I354" s="2" t="n">
        <f aca="false">(G354-$G$273)*24*60</f>
        <v>2942.00000000303</v>
      </c>
    </row>
    <row r="355" customFormat="false" ht="12.75" hidden="false" customHeight="false" outlineLevel="0" collapsed="false">
      <c r="B355" s="8" t="n">
        <v>954</v>
      </c>
      <c r="C355" s="8" t="n">
        <v>2944</v>
      </c>
      <c r="D355" s="8" t="n">
        <v>64</v>
      </c>
      <c r="E355" s="8" t="n">
        <v>2.01</v>
      </c>
      <c r="F355" s="8" t="n">
        <v>24.67</v>
      </c>
      <c r="G355" s="15" t="n">
        <f aca="false">IF(A355="",DATE(YEAR(G354),MONTH(G354),DAY(G354)),A355)+(INT(B355/100)+(B355-100*INT(B355/100))/60)/24</f>
        <v>33801.4125</v>
      </c>
      <c r="H355" s="8" t="n">
        <v>24.67</v>
      </c>
      <c r="I355" s="2" t="n">
        <f aca="false">(G355-$G$273)*24*60</f>
        <v>2943.99999999907</v>
      </c>
    </row>
    <row r="356" customFormat="false" ht="12.75" hidden="false" customHeight="false" outlineLevel="0" collapsed="false">
      <c r="B356" s="8" t="n">
        <v>956</v>
      </c>
      <c r="C356" s="8" t="n">
        <v>2946</v>
      </c>
      <c r="D356" s="8" t="n">
        <v>66</v>
      </c>
      <c r="E356" s="8" t="n">
        <v>2.01</v>
      </c>
      <c r="F356" s="8" t="n">
        <v>24.67</v>
      </c>
      <c r="G356" s="15" t="n">
        <f aca="false">IF(A356="",DATE(YEAR(G355),MONTH(G355),DAY(G355)),A356)+(INT(B356/100)+(B356-100*INT(B356/100))/60)/24</f>
        <v>33801.4138888889</v>
      </c>
      <c r="H356" s="8" t="n">
        <v>24.67</v>
      </c>
      <c r="I356" s="2" t="n">
        <f aca="false">(G356-$G$273)*24*60</f>
        <v>2946.00000000559</v>
      </c>
    </row>
    <row r="357" customFormat="false" ht="12.75" hidden="false" customHeight="false" outlineLevel="0" collapsed="false">
      <c r="B357" s="8" t="n">
        <v>958</v>
      </c>
      <c r="C357" s="8" t="n">
        <v>2948</v>
      </c>
      <c r="D357" s="8" t="n">
        <v>68</v>
      </c>
      <c r="E357" s="8" t="n">
        <v>2.01</v>
      </c>
      <c r="F357" s="8" t="n">
        <v>24.67</v>
      </c>
      <c r="G357" s="15" t="n">
        <f aca="false">IF(A357="",DATE(YEAR(G356),MONTH(G356),DAY(G356)),A357)+(INT(B357/100)+(B357-100*INT(B357/100))/60)/24</f>
        <v>33801.4152777778</v>
      </c>
      <c r="H357" s="8" t="n">
        <v>24.67</v>
      </c>
      <c r="I357" s="2" t="n">
        <f aca="false">(G357-$G$273)*24*60</f>
        <v>2948.00000000163</v>
      </c>
    </row>
    <row r="358" customFormat="false" ht="12.75" hidden="false" customHeight="false" outlineLevel="0" collapsed="false">
      <c r="B358" s="8" t="n">
        <v>1000</v>
      </c>
      <c r="C358" s="8" t="n">
        <v>2950</v>
      </c>
      <c r="D358" s="8" t="n">
        <v>70</v>
      </c>
      <c r="E358" s="8" t="n">
        <v>2.01</v>
      </c>
      <c r="F358" s="8" t="n">
        <v>24.67</v>
      </c>
      <c r="G358" s="15" t="n">
        <f aca="false">IF(A358="",DATE(YEAR(G357),MONTH(G357),DAY(G357)),A358)+(INT(B358/100)+(B358-100*INT(B358/100))/60)/24</f>
        <v>33801.4166666667</v>
      </c>
      <c r="H358" s="8" t="n">
        <v>24.67</v>
      </c>
      <c r="I358" s="2" t="n">
        <f aca="false">(G358-$G$273)*24*60</f>
        <v>2949.99999999767</v>
      </c>
    </row>
    <row r="359" customFormat="false" ht="12.75" hidden="false" customHeight="false" outlineLevel="0" collapsed="false">
      <c r="B359" s="8" t="n">
        <v>1002</v>
      </c>
      <c r="C359" s="8" t="n">
        <v>2952</v>
      </c>
      <c r="D359" s="8" t="n">
        <v>72</v>
      </c>
      <c r="E359" s="8" t="n">
        <v>2.01</v>
      </c>
      <c r="F359" s="8" t="n">
        <v>24.67</v>
      </c>
      <c r="G359" s="15" t="n">
        <f aca="false">IF(A359="",DATE(YEAR(G358),MONTH(G358),DAY(G358)),A359)+(INT(B359/100)+(B359-100*INT(B359/100))/60)/24</f>
        <v>33801.4180555556</v>
      </c>
      <c r="H359" s="8" t="n">
        <v>24.67</v>
      </c>
      <c r="I359" s="2" t="n">
        <f aca="false">(G359-$G$273)*24*60</f>
        <v>2952.00000000419</v>
      </c>
    </row>
    <row r="360" customFormat="false" ht="12.75" hidden="false" customHeight="false" outlineLevel="0" collapsed="false">
      <c r="B360" s="8" t="n">
        <v>1004</v>
      </c>
      <c r="C360" s="8" t="n">
        <v>2954</v>
      </c>
      <c r="D360" s="8" t="n">
        <v>74</v>
      </c>
      <c r="E360" s="8" t="n">
        <v>1.99</v>
      </c>
      <c r="F360" s="8" t="n">
        <v>24.65</v>
      </c>
      <c r="G360" s="15" t="n">
        <f aca="false">IF(A360="",DATE(YEAR(G359),MONTH(G359),DAY(G359)),A360)+(INT(B360/100)+(B360-100*INT(B360/100))/60)/24</f>
        <v>33801.4194444444</v>
      </c>
      <c r="H360" s="8" t="n">
        <v>24.65</v>
      </c>
      <c r="I360" s="2" t="n">
        <f aca="false">(G360-$G$273)*24*60</f>
        <v>2954.00000000023</v>
      </c>
    </row>
    <row r="361" customFormat="false" ht="12.75" hidden="false" customHeight="false" outlineLevel="0" collapsed="false">
      <c r="B361" s="8" t="n">
        <v>1006</v>
      </c>
      <c r="C361" s="8" t="n">
        <v>2956</v>
      </c>
      <c r="D361" s="8" t="n">
        <v>76</v>
      </c>
      <c r="E361" s="8" t="n">
        <v>1.99</v>
      </c>
      <c r="F361" s="8" t="n">
        <v>24.65</v>
      </c>
      <c r="G361" s="15" t="n">
        <f aca="false">IF(A361="",DATE(YEAR(G360),MONTH(G360),DAY(G360)),A361)+(INT(B361/100)+(B361-100*INT(B361/100))/60)/24</f>
        <v>33801.4208333333</v>
      </c>
      <c r="H361" s="8" t="n">
        <v>24.65</v>
      </c>
      <c r="I361" s="2" t="n">
        <f aca="false">(G361-$G$273)*24*60</f>
        <v>2955.99999999627</v>
      </c>
    </row>
    <row r="362" customFormat="false" ht="12.75" hidden="false" customHeight="false" outlineLevel="0" collapsed="false">
      <c r="B362" s="8" t="n">
        <v>1008</v>
      </c>
      <c r="C362" s="8" t="n">
        <v>2958</v>
      </c>
      <c r="D362" s="8" t="n">
        <v>78</v>
      </c>
      <c r="E362" s="8" t="n">
        <v>1.99</v>
      </c>
      <c r="F362" s="8" t="n">
        <v>24.65</v>
      </c>
      <c r="G362" s="15" t="n">
        <f aca="false">IF(A362="",DATE(YEAR(G361),MONTH(G361),DAY(G361)),A362)+(INT(B362/100)+(B362-100*INT(B362/100))/60)/24</f>
        <v>33801.4222222222</v>
      </c>
      <c r="H362" s="8" t="n">
        <v>24.65</v>
      </c>
      <c r="I362" s="2" t="n">
        <f aca="false">(G362-$G$273)*24*60</f>
        <v>2958.00000000279</v>
      </c>
    </row>
    <row r="363" customFormat="false" ht="12.75" hidden="false" customHeight="false" outlineLevel="0" collapsed="false">
      <c r="B363" s="8" t="n">
        <v>1010</v>
      </c>
      <c r="C363" s="8" t="n">
        <v>2960</v>
      </c>
      <c r="D363" s="8" t="n">
        <v>80</v>
      </c>
      <c r="E363" s="8" t="n">
        <v>1.98</v>
      </c>
      <c r="F363" s="8" t="n">
        <v>24.64</v>
      </c>
      <c r="G363" s="15" t="n">
        <f aca="false">IF(A363="",DATE(YEAR(G362),MONTH(G362),DAY(G362)),A363)+(INT(B363/100)+(B363-100*INT(B363/100))/60)/24</f>
        <v>33801.4236111111</v>
      </c>
      <c r="H363" s="8" t="n">
        <v>24.64</v>
      </c>
      <c r="I363" s="2" t="n">
        <f aca="false">(G363-$G$273)*24*60</f>
        <v>2959.99999999884</v>
      </c>
    </row>
    <row r="364" customFormat="false" ht="12.75" hidden="false" customHeight="false" outlineLevel="0" collapsed="false">
      <c r="B364" s="8" t="n">
        <v>1012</v>
      </c>
      <c r="C364" s="8" t="n">
        <v>2962</v>
      </c>
      <c r="D364" s="8" t="n">
        <v>82</v>
      </c>
      <c r="E364" s="8" t="n">
        <v>1.98</v>
      </c>
      <c r="F364" s="8" t="n">
        <v>24.64</v>
      </c>
      <c r="G364" s="15" t="n">
        <f aca="false">IF(A364="",DATE(YEAR(G363),MONTH(G363),DAY(G363)),A364)+(INT(B364/100)+(B364-100*INT(B364/100))/60)/24</f>
        <v>33801.425</v>
      </c>
      <c r="H364" s="8" t="n">
        <v>24.64</v>
      </c>
      <c r="I364" s="2" t="n">
        <f aca="false">(G364-$G$273)*24*60</f>
        <v>2962.00000000536</v>
      </c>
    </row>
    <row r="365" customFormat="false" ht="12.75" hidden="false" customHeight="false" outlineLevel="0" collapsed="false">
      <c r="B365" s="8" t="n">
        <v>1014</v>
      </c>
      <c r="C365" s="8" t="n">
        <v>2964</v>
      </c>
      <c r="D365" s="8" t="n">
        <v>84</v>
      </c>
      <c r="E365" s="8" t="n">
        <v>1.96</v>
      </c>
      <c r="F365" s="8" t="n">
        <v>24.62</v>
      </c>
      <c r="G365" s="15" t="n">
        <f aca="false">IF(A365="",DATE(YEAR(G364),MONTH(G364),DAY(G364)),A365)+(INT(B365/100)+(B365-100*INT(B365/100))/60)/24</f>
        <v>33801.4263888889</v>
      </c>
      <c r="H365" s="8" t="n">
        <v>24.62</v>
      </c>
      <c r="I365" s="2" t="n">
        <f aca="false">(G365-$G$273)*24*60</f>
        <v>2964.0000000014</v>
      </c>
    </row>
    <row r="366" customFormat="false" ht="12.75" hidden="false" customHeight="false" outlineLevel="0" collapsed="false">
      <c r="B366" s="8" t="n">
        <v>1016</v>
      </c>
      <c r="C366" s="8" t="n">
        <v>2966</v>
      </c>
      <c r="D366" s="8" t="n">
        <v>86</v>
      </c>
      <c r="E366" s="8" t="n">
        <v>1.96</v>
      </c>
      <c r="F366" s="8" t="n">
        <v>24.62</v>
      </c>
      <c r="G366" s="15" t="n">
        <f aca="false">IF(A366="",DATE(YEAR(G365),MONTH(G365),DAY(G365)),A366)+(INT(B366/100)+(B366-100*INT(B366/100))/60)/24</f>
        <v>33801.4277777778</v>
      </c>
      <c r="H366" s="8" t="n">
        <v>24.62</v>
      </c>
      <c r="I366" s="2" t="n">
        <f aca="false">(G366-$G$273)*24*60</f>
        <v>2965.99999999744</v>
      </c>
    </row>
    <row r="367" customFormat="false" ht="12.75" hidden="false" customHeight="false" outlineLevel="0" collapsed="false">
      <c r="B367" s="8" t="n">
        <v>1018</v>
      </c>
      <c r="C367" s="8" t="n">
        <v>2968</v>
      </c>
      <c r="D367" s="8" t="n">
        <v>88</v>
      </c>
      <c r="E367" s="8" t="n">
        <v>1.96</v>
      </c>
      <c r="F367" s="8" t="n">
        <v>24.62</v>
      </c>
      <c r="G367" s="15" t="n">
        <f aca="false">IF(A367="",DATE(YEAR(G366),MONTH(G366),DAY(G366)),A367)+(INT(B367/100)+(B367-100*INT(B367/100))/60)/24</f>
        <v>33801.4291666667</v>
      </c>
      <c r="H367" s="8" t="n">
        <v>24.62</v>
      </c>
      <c r="I367" s="2" t="n">
        <f aca="false">(G367-$G$273)*24*60</f>
        <v>2968.00000000396</v>
      </c>
    </row>
    <row r="368" customFormat="false" ht="12.75" hidden="false" customHeight="false" outlineLevel="0" collapsed="false">
      <c r="B368" s="8" t="n">
        <v>1020</v>
      </c>
      <c r="C368" s="8" t="n">
        <v>2970</v>
      </c>
      <c r="D368" s="8" t="n">
        <v>90</v>
      </c>
      <c r="E368" s="8" t="n">
        <v>1.96</v>
      </c>
      <c r="F368" s="8" t="n">
        <v>24.62</v>
      </c>
      <c r="G368" s="15" t="n">
        <f aca="false">IF(A368="",DATE(YEAR(G367),MONTH(G367),DAY(G367)),A368)+(INT(B368/100)+(B368-100*INT(B368/100))/60)/24</f>
        <v>33801.4305555556</v>
      </c>
      <c r="H368" s="8" t="n">
        <v>24.62</v>
      </c>
      <c r="I368" s="2" t="n">
        <f aca="false">(G368-$G$273)*24*60</f>
        <v>2970</v>
      </c>
    </row>
    <row r="369" customFormat="false" ht="12.75" hidden="false" customHeight="false" outlineLevel="0" collapsed="false">
      <c r="B369" s="8" t="n">
        <v>1022</v>
      </c>
      <c r="C369" s="8" t="n">
        <v>2972</v>
      </c>
      <c r="D369" s="8" t="n">
        <v>92</v>
      </c>
      <c r="E369" s="8" t="n">
        <v>1.94</v>
      </c>
      <c r="F369" s="8" t="n">
        <v>24.6</v>
      </c>
      <c r="G369" s="15" t="n">
        <f aca="false">IF(A369="",DATE(YEAR(G368),MONTH(G368),DAY(G368)),A369)+(INT(B369/100)+(B369-100*INT(B369/100))/60)/24</f>
        <v>33801.4319444444</v>
      </c>
      <c r="H369" s="8" t="n">
        <v>24.6</v>
      </c>
      <c r="I369" s="2" t="n">
        <f aca="false">(G369-$G$273)*24*60</f>
        <v>2971.99999999604</v>
      </c>
    </row>
    <row r="370" customFormat="false" ht="12.75" hidden="false" customHeight="false" outlineLevel="0" collapsed="false">
      <c r="B370" s="8" t="n">
        <v>1024</v>
      </c>
      <c r="C370" s="8" t="n">
        <v>2974</v>
      </c>
      <c r="D370" s="8" t="n">
        <v>94</v>
      </c>
      <c r="E370" s="8" t="n">
        <v>1.96</v>
      </c>
      <c r="F370" s="8" t="n">
        <v>24.62</v>
      </c>
      <c r="G370" s="15" t="n">
        <f aca="false">IF(A370="",DATE(YEAR(G369),MONTH(G369),DAY(G369)),A370)+(INT(B370/100)+(B370-100*INT(B370/100))/60)/24</f>
        <v>33801.4333333333</v>
      </c>
      <c r="H370" s="8" t="n">
        <v>24.62</v>
      </c>
      <c r="I370" s="2" t="n">
        <f aca="false">(G370-$G$273)*24*60</f>
        <v>2974.00000000256</v>
      </c>
    </row>
    <row r="371" customFormat="false" ht="12.75" hidden="false" customHeight="false" outlineLevel="0" collapsed="false">
      <c r="B371" s="8" t="n">
        <v>1026</v>
      </c>
      <c r="C371" s="8" t="n">
        <v>2976</v>
      </c>
      <c r="D371" s="8" t="n">
        <v>96</v>
      </c>
      <c r="E371" s="8" t="n">
        <v>1.96</v>
      </c>
      <c r="F371" s="8" t="n">
        <v>24.62</v>
      </c>
      <c r="G371" s="15" t="n">
        <f aca="false">IF(A371="",DATE(YEAR(G370),MONTH(G370),DAY(G370)),A371)+(INT(B371/100)+(B371-100*INT(B371/100))/60)/24</f>
        <v>33801.4347222222</v>
      </c>
      <c r="H371" s="8" t="n">
        <v>24.62</v>
      </c>
      <c r="I371" s="2" t="n">
        <f aca="false">(G371-$G$273)*24*60</f>
        <v>2975.9999999986</v>
      </c>
    </row>
    <row r="372" customFormat="false" ht="12.75" hidden="false" customHeight="false" outlineLevel="0" collapsed="false">
      <c r="B372" s="8" t="n">
        <v>1028</v>
      </c>
      <c r="C372" s="8" t="n">
        <v>2978</v>
      </c>
      <c r="D372" s="8" t="n">
        <v>98</v>
      </c>
      <c r="E372" s="8" t="n">
        <v>1.94</v>
      </c>
      <c r="F372" s="8" t="n">
        <v>24.6</v>
      </c>
      <c r="G372" s="15" t="n">
        <f aca="false">IF(A372="",DATE(YEAR(G371),MONTH(G371),DAY(G371)),A372)+(INT(B372/100)+(B372-100*INT(B372/100))/60)/24</f>
        <v>33801.4361111111</v>
      </c>
      <c r="H372" s="8" t="n">
        <v>24.6</v>
      </c>
      <c r="I372" s="2" t="n">
        <f aca="false">(G372-$G$273)*24*60</f>
        <v>2978.00000000512</v>
      </c>
    </row>
    <row r="373" customFormat="false" ht="12.75" hidden="false" customHeight="false" outlineLevel="0" collapsed="false">
      <c r="B373" s="8" t="n">
        <v>1030</v>
      </c>
      <c r="C373" s="8" t="n">
        <v>2980</v>
      </c>
      <c r="D373" s="8" t="n">
        <v>100</v>
      </c>
      <c r="E373" s="8" t="n">
        <v>1.94</v>
      </c>
      <c r="F373" s="8" t="n">
        <v>24.6</v>
      </c>
      <c r="G373" s="15" t="n">
        <f aca="false">IF(A373="",DATE(YEAR(G372),MONTH(G372),DAY(G372)),A373)+(INT(B373/100)+(B373-100*INT(B373/100))/60)/24</f>
        <v>33801.4375</v>
      </c>
      <c r="H373" s="8" t="n">
        <v>24.6</v>
      </c>
      <c r="I373" s="2" t="n">
        <f aca="false">(G373-$G$273)*24*60</f>
        <v>2980.00000000116</v>
      </c>
    </row>
    <row r="374" customFormat="false" ht="12.75" hidden="false" customHeight="false" outlineLevel="0" collapsed="false">
      <c r="B374" s="8" t="n">
        <v>1040</v>
      </c>
      <c r="C374" s="8" t="n">
        <v>2990</v>
      </c>
      <c r="D374" s="8" t="n">
        <v>110</v>
      </c>
      <c r="E374" s="8" t="n">
        <v>1.91</v>
      </c>
      <c r="F374" s="8" t="n">
        <v>24.57</v>
      </c>
      <c r="G374" s="15" t="n">
        <f aca="false">IF(A374="",DATE(YEAR(G373),MONTH(G373),DAY(G373)),A374)+(INT(B374/100)+(B374-100*INT(B374/100))/60)/24</f>
        <v>33801.4444444444</v>
      </c>
      <c r="H374" s="8" t="n">
        <v>24.57</v>
      </c>
      <c r="I374" s="2" t="n">
        <f aca="false">(G374-$G$273)*24*60</f>
        <v>2990.00000000233</v>
      </c>
    </row>
    <row r="375" customFormat="false" ht="12.75" hidden="false" customHeight="false" outlineLevel="0" collapsed="false">
      <c r="B375" s="8" t="n">
        <v>1050</v>
      </c>
      <c r="C375" s="8" t="n">
        <v>3000</v>
      </c>
      <c r="D375" s="8" t="n">
        <v>120</v>
      </c>
      <c r="E375" s="8" t="n">
        <v>1.91</v>
      </c>
      <c r="F375" s="8" t="n">
        <v>24.57</v>
      </c>
      <c r="G375" s="15" t="n">
        <f aca="false">IF(A375="",DATE(YEAR(G374),MONTH(G374),DAY(G374)),A375)+(INT(B375/100)+(B375-100*INT(B375/100))/60)/24</f>
        <v>33801.4513888889</v>
      </c>
      <c r="H375" s="8" t="n">
        <v>24.57</v>
      </c>
      <c r="I375" s="2" t="n">
        <f aca="false">(G375-$G$273)*24*60</f>
        <v>3000.00000000349</v>
      </c>
    </row>
    <row r="376" customFormat="false" ht="12.75" hidden="false" customHeight="false" outlineLevel="0" collapsed="false">
      <c r="B376" s="8" t="n">
        <v>1100</v>
      </c>
      <c r="C376" s="8" t="n">
        <v>3010</v>
      </c>
      <c r="D376" s="8" t="n">
        <v>130</v>
      </c>
      <c r="E376" s="8" t="n">
        <v>1.9</v>
      </c>
      <c r="F376" s="8" t="n">
        <v>24.56</v>
      </c>
      <c r="G376" s="15" t="n">
        <f aca="false">IF(A376="",DATE(YEAR(G375),MONTH(G375),DAY(G375)),A376)+(INT(B376/100)+(B376-100*INT(B376/100))/60)/24</f>
        <v>33801.4583333333</v>
      </c>
      <c r="H376" s="8" t="n">
        <v>24.56</v>
      </c>
      <c r="I376" s="2" t="n">
        <f aca="false">(G376-$G$273)*24*60</f>
        <v>3010.00000000466</v>
      </c>
    </row>
    <row r="377" customFormat="false" ht="12.75" hidden="false" customHeight="false" outlineLevel="0" collapsed="false">
      <c r="B377" s="8" t="n">
        <v>1110</v>
      </c>
      <c r="C377" s="8" t="n">
        <v>3020</v>
      </c>
      <c r="D377" s="8" t="n">
        <v>140</v>
      </c>
      <c r="E377" s="8" t="n">
        <v>1.88</v>
      </c>
      <c r="F377" s="8" t="n">
        <v>24.54</v>
      </c>
      <c r="G377" s="15" t="n">
        <f aca="false">IF(A377="",DATE(YEAR(G376),MONTH(G376),DAY(G376)),A377)+(INT(B377/100)+(B377-100*INT(B377/100))/60)/24</f>
        <v>33801.4652777778</v>
      </c>
      <c r="H377" s="8" t="n">
        <v>24.54</v>
      </c>
      <c r="I377" s="2" t="n">
        <f aca="false">(G377-$G$273)*24*60</f>
        <v>3020.00000000582</v>
      </c>
    </row>
    <row r="378" customFormat="false" ht="12.75" hidden="false" customHeight="false" outlineLevel="0" collapsed="false">
      <c r="B378" s="8" t="n">
        <v>1120</v>
      </c>
      <c r="C378" s="8" t="n">
        <v>3030</v>
      </c>
      <c r="D378" s="8" t="n">
        <v>150</v>
      </c>
      <c r="E378" s="8" t="n">
        <v>1.88</v>
      </c>
      <c r="F378" s="8" t="n">
        <v>24.54</v>
      </c>
      <c r="G378" s="15" t="n">
        <f aca="false">IF(A378="",DATE(YEAR(G377),MONTH(G377),DAY(G377)),A378)+(INT(B378/100)+(B378-100*INT(B378/100))/60)/24</f>
        <v>33801.4722222222</v>
      </c>
      <c r="H378" s="8" t="n">
        <v>24.54</v>
      </c>
      <c r="I378" s="2" t="n">
        <f aca="false">(G378-$G$273)*24*60</f>
        <v>3029.99999999651</v>
      </c>
    </row>
    <row r="379" customFormat="false" ht="12.75" hidden="false" customHeight="false" outlineLevel="0" collapsed="false">
      <c r="B379" s="8" t="n">
        <v>1130</v>
      </c>
      <c r="C379" s="8" t="n">
        <v>3040</v>
      </c>
      <c r="D379" s="8" t="n">
        <v>160</v>
      </c>
      <c r="E379" s="8" t="n">
        <v>1.87</v>
      </c>
      <c r="F379" s="8" t="n">
        <v>24.53</v>
      </c>
      <c r="G379" s="15" t="n">
        <f aca="false">IF(A379="",DATE(YEAR(G378),MONTH(G378),DAY(G378)),A379)+(INT(B379/100)+(B379-100*INT(B379/100))/60)/24</f>
        <v>33801.4791666667</v>
      </c>
      <c r="H379" s="8" t="n">
        <v>24.53</v>
      </c>
      <c r="I379" s="2" t="n">
        <f aca="false">(G379-$G$273)*24*60</f>
        <v>3039.99999999767</v>
      </c>
    </row>
    <row r="380" customFormat="false" ht="12.75" hidden="false" customHeight="false" outlineLevel="0" collapsed="false">
      <c r="B380" s="8" t="n">
        <v>1140</v>
      </c>
      <c r="C380" s="8" t="n">
        <v>3050</v>
      </c>
      <c r="D380" s="8" t="n">
        <v>170</v>
      </c>
      <c r="E380" s="8" t="n">
        <v>1.87</v>
      </c>
      <c r="F380" s="8" t="n">
        <v>24.53</v>
      </c>
      <c r="G380" s="15" t="n">
        <f aca="false">IF(A380="",DATE(YEAR(G379),MONTH(G379),DAY(G379)),A380)+(INT(B380/100)+(B380-100*INT(B380/100))/60)/24</f>
        <v>33801.4861111111</v>
      </c>
      <c r="H380" s="8" t="n">
        <v>24.53</v>
      </c>
      <c r="I380" s="2" t="n">
        <f aca="false">(G380-$G$273)*24*60</f>
        <v>3049.99999999884</v>
      </c>
    </row>
    <row r="381" customFormat="false" ht="12.75" hidden="false" customHeight="false" outlineLevel="0" collapsed="false">
      <c r="B381" s="8" t="n">
        <v>1150</v>
      </c>
      <c r="C381" s="8" t="n">
        <v>3060</v>
      </c>
      <c r="D381" s="8" t="n">
        <v>180</v>
      </c>
      <c r="E381" s="8" t="n">
        <v>1.87</v>
      </c>
      <c r="F381" s="8" t="n">
        <v>24.53</v>
      </c>
      <c r="G381" s="15" t="n">
        <f aca="false">IF(A381="",DATE(YEAR(G380),MONTH(G380),DAY(G380)),A381)+(INT(B381/100)+(B381-100*INT(B381/100))/60)/24</f>
        <v>33801.4930555556</v>
      </c>
      <c r="H381" s="8" t="n">
        <v>24.53</v>
      </c>
      <c r="I381" s="2" t="n">
        <f aca="false">(G381-$G$273)*24*60</f>
        <v>3060</v>
      </c>
    </row>
    <row r="382" customFormat="false" ht="12.75" hidden="false" customHeight="false" outlineLevel="0" collapsed="false">
      <c r="B382" s="8" t="n">
        <v>1200</v>
      </c>
      <c r="C382" s="8" t="n">
        <v>3070</v>
      </c>
      <c r="D382" s="8" t="n">
        <v>190</v>
      </c>
      <c r="E382" s="8" t="n">
        <v>1.85</v>
      </c>
      <c r="F382" s="8" t="n">
        <v>24.51</v>
      </c>
      <c r="G382" s="15" t="n">
        <f aca="false">IF(A382="",DATE(YEAR(G381),MONTH(G381),DAY(G381)),A382)+(INT(B382/100)+(B382-100*INT(B382/100))/60)/24</f>
        <v>33801.5</v>
      </c>
      <c r="H382" s="8" t="n">
        <v>24.51</v>
      </c>
      <c r="I382" s="2" t="n">
        <f aca="false">(G382-$G$273)*24*60</f>
        <v>3070.00000000116</v>
      </c>
    </row>
    <row r="383" customFormat="false" ht="12.75" hidden="false" customHeight="false" outlineLevel="0" collapsed="false">
      <c r="B383" s="8" t="n">
        <v>1210</v>
      </c>
      <c r="C383" s="8" t="n">
        <v>3080</v>
      </c>
      <c r="D383" s="8" t="n">
        <v>200</v>
      </c>
      <c r="E383" s="8" t="n">
        <v>1.85</v>
      </c>
      <c r="F383" s="8" t="n">
        <v>24.51</v>
      </c>
      <c r="G383" s="15" t="n">
        <f aca="false">IF(A383="",DATE(YEAR(G382),MONTH(G382),DAY(G382)),A383)+(INT(B383/100)+(B383-100*INT(B383/100))/60)/24</f>
        <v>33801.5069444444</v>
      </c>
      <c r="H383" s="8" t="n">
        <v>24.51</v>
      </c>
      <c r="I383" s="2" t="n">
        <f aca="false">(G383-$G$273)*24*60</f>
        <v>3080.00000000233</v>
      </c>
    </row>
    <row r="384" customFormat="false" ht="12.75" hidden="false" customHeight="false" outlineLevel="0" collapsed="false">
      <c r="B384" s="8" t="n">
        <v>1220</v>
      </c>
      <c r="C384" s="8" t="n">
        <v>3090</v>
      </c>
      <c r="D384" s="8" t="n">
        <v>210</v>
      </c>
      <c r="E384" s="8" t="n">
        <v>1.85</v>
      </c>
      <c r="F384" s="8" t="n">
        <v>24.51</v>
      </c>
      <c r="G384" s="15" t="n">
        <f aca="false">IF(A384="",DATE(YEAR(G383),MONTH(G383),DAY(G383)),A384)+(INT(B384/100)+(B384-100*INT(B384/100))/60)/24</f>
        <v>33801.5138888889</v>
      </c>
      <c r="H384" s="8" t="n">
        <v>24.51</v>
      </c>
      <c r="I384" s="2" t="n">
        <f aca="false">(G384-$G$273)*24*60</f>
        <v>3090.00000000349</v>
      </c>
    </row>
    <row r="385" customFormat="false" ht="12.75" hidden="false" customHeight="false" outlineLevel="0" collapsed="false">
      <c r="B385" s="8" t="n">
        <v>1230</v>
      </c>
      <c r="C385" s="8" t="n">
        <v>3100</v>
      </c>
      <c r="D385" s="8" t="n">
        <v>220</v>
      </c>
      <c r="E385" s="8" t="n">
        <v>1.85</v>
      </c>
      <c r="F385" s="8" t="n">
        <v>24.51</v>
      </c>
      <c r="G385" s="15" t="n">
        <f aca="false">IF(A385="",DATE(YEAR(G384),MONTH(G384),DAY(G384)),A385)+(INT(B385/100)+(B385-100*INT(B385/100))/60)/24</f>
        <v>33801.5208333333</v>
      </c>
      <c r="H385" s="8" t="n">
        <v>24.51</v>
      </c>
      <c r="I385" s="2" t="n">
        <f aca="false">(G385-$G$273)*24*60</f>
        <v>3100.00000000466</v>
      </c>
    </row>
    <row r="386" customFormat="false" ht="12.75" hidden="false" customHeight="false" outlineLevel="0" collapsed="false">
      <c r="B386" s="8" t="n">
        <v>1240</v>
      </c>
      <c r="C386" s="8" t="n">
        <v>3110</v>
      </c>
      <c r="D386" s="8" t="n">
        <v>230</v>
      </c>
      <c r="E386" s="8" t="n">
        <v>1.84</v>
      </c>
      <c r="F386" s="8" t="n">
        <v>24.5</v>
      </c>
      <c r="G386" s="15" t="n">
        <f aca="false">IF(A386="",DATE(YEAR(G385),MONTH(G385),DAY(G385)),A386)+(INT(B386/100)+(B386-100*INT(B386/100))/60)/24</f>
        <v>33801.5277777778</v>
      </c>
      <c r="H386" s="8" t="n">
        <v>24.5</v>
      </c>
      <c r="I386" s="2" t="n">
        <f aca="false">(G386-$G$273)*24*60</f>
        <v>3110.00000000582</v>
      </c>
    </row>
    <row r="387" customFormat="false" ht="12.75" hidden="false" customHeight="false" outlineLevel="0" collapsed="false">
      <c r="B387" s="8" t="n">
        <v>1250</v>
      </c>
      <c r="C387" s="8" t="n">
        <v>3120</v>
      </c>
      <c r="D387" s="8" t="n">
        <v>240</v>
      </c>
      <c r="E387" s="8" t="n">
        <v>1.84</v>
      </c>
      <c r="F387" s="8" t="n">
        <v>24.5</v>
      </c>
      <c r="G387" s="15" t="n">
        <f aca="false">IF(A387="",DATE(YEAR(G386),MONTH(G386),DAY(G386)),A387)+(INT(B387/100)+(B387-100*INT(B387/100))/60)/24</f>
        <v>33801.5347222222</v>
      </c>
      <c r="H387" s="8" t="n">
        <v>24.5</v>
      </c>
      <c r="I387" s="2" t="n">
        <f aca="false">(G387-$G$273)*24*60</f>
        <v>3119.99999999651</v>
      </c>
    </row>
    <row r="388" customFormat="false" ht="12.75" hidden="false" customHeight="false" outlineLevel="0" collapsed="false">
      <c r="B388" s="8" t="n">
        <v>1300</v>
      </c>
      <c r="C388" s="8" t="n">
        <v>3130</v>
      </c>
      <c r="D388" s="8" t="n">
        <v>250</v>
      </c>
      <c r="E388" s="8" t="n">
        <v>1.84</v>
      </c>
      <c r="F388" s="8" t="n">
        <v>24.5</v>
      </c>
      <c r="G388" s="15" t="n">
        <f aca="false">IF(A388="",DATE(YEAR(G387),MONTH(G387),DAY(G387)),A388)+(INT(B388/100)+(B388-100*INT(B388/100))/60)/24</f>
        <v>33801.5416666667</v>
      </c>
      <c r="H388" s="8" t="n">
        <v>24.5</v>
      </c>
      <c r="I388" s="2" t="n">
        <f aca="false">(G388-$G$273)*24*60</f>
        <v>3129.99999999767</v>
      </c>
    </row>
    <row r="389" customFormat="false" ht="12.75" hidden="false" customHeight="false" outlineLevel="0" collapsed="false">
      <c r="B389" s="8" t="n">
        <v>1310</v>
      </c>
      <c r="C389" s="8" t="n">
        <v>3140</v>
      </c>
      <c r="D389" s="8" t="n">
        <v>260</v>
      </c>
      <c r="E389" s="8" t="n">
        <v>1.82</v>
      </c>
      <c r="F389" s="8" t="n">
        <v>24.48</v>
      </c>
      <c r="G389" s="15" t="n">
        <f aca="false">IF(A389="",DATE(YEAR(G388),MONTH(G388),DAY(G388)),A389)+(INT(B389/100)+(B389-100*INT(B389/100))/60)/24</f>
        <v>33801.5486111111</v>
      </c>
      <c r="H389" s="8" t="n">
        <v>24.48</v>
      </c>
      <c r="I389" s="2" t="n">
        <f aca="false">(G389-$G$273)*24*60</f>
        <v>3139.99999999884</v>
      </c>
    </row>
    <row r="390" customFormat="false" ht="12.75" hidden="false" customHeight="false" outlineLevel="0" collapsed="false">
      <c r="B390" s="8" t="n">
        <v>1320</v>
      </c>
      <c r="C390" s="8" t="n">
        <v>3150</v>
      </c>
      <c r="D390" s="8" t="n">
        <v>270</v>
      </c>
      <c r="E390" s="8" t="n">
        <v>1.82</v>
      </c>
      <c r="F390" s="8" t="n">
        <v>24.48</v>
      </c>
      <c r="G390" s="15" t="n">
        <f aca="false">IF(A390="",DATE(YEAR(G389),MONTH(G389),DAY(G389)),A390)+(INT(B390/100)+(B390-100*INT(B390/100))/60)/24</f>
        <v>33801.5555555556</v>
      </c>
      <c r="H390" s="8" t="n">
        <v>24.48</v>
      </c>
      <c r="I390" s="2" t="n">
        <f aca="false">(G390-$G$273)*24*60</f>
        <v>3150</v>
      </c>
    </row>
    <row r="391" customFormat="false" ht="12.75" hidden="false" customHeight="false" outlineLevel="0" collapsed="false">
      <c r="B391" s="8" t="n">
        <v>1330</v>
      </c>
      <c r="C391" s="8" t="n">
        <v>3160</v>
      </c>
      <c r="D391" s="8" t="n">
        <v>280</v>
      </c>
      <c r="E391" s="8" t="n">
        <v>1.77</v>
      </c>
      <c r="F391" s="8" t="n">
        <v>24.43</v>
      </c>
      <c r="G391" s="15" t="n">
        <f aca="false">IF(A391="",DATE(YEAR(G390),MONTH(G390),DAY(G390)),A391)+(INT(B391/100)+(B391-100*INT(B391/100))/60)/24</f>
        <v>33801.5625</v>
      </c>
      <c r="H391" s="8" t="n">
        <v>24.43</v>
      </c>
      <c r="I391" s="2" t="n">
        <f aca="false">(G391-$G$273)*24*60</f>
        <v>3160.00000000116</v>
      </c>
    </row>
    <row r="392" customFormat="false" ht="12.75" hidden="false" customHeight="false" outlineLevel="0" collapsed="false">
      <c r="B392" s="8" t="n">
        <v>1340</v>
      </c>
      <c r="C392" s="8" t="n">
        <v>3170</v>
      </c>
      <c r="D392" s="8" t="n">
        <v>290</v>
      </c>
      <c r="E392" s="8" t="n">
        <v>1.73</v>
      </c>
      <c r="F392" s="8" t="n">
        <v>24.39</v>
      </c>
      <c r="G392" s="15" t="n">
        <f aca="false">IF(A392="",DATE(YEAR(G391),MONTH(G391),DAY(G391)),A392)+(INT(B392/100)+(B392-100*INT(B392/100))/60)/24</f>
        <v>33801.5694444444</v>
      </c>
      <c r="H392" s="8" t="n">
        <v>24.39</v>
      </c>
      <c r="I392" s="2" t="n">
        <f aca="false">(G392-$G$273)*24*60</f>
        <v>3170.00000000233</v>
      </c>
    </row>
    <row r="393" customFormat="false" ht="12.75" hidden="false" customHeight="false" outlineLevel="0" collapsed="false">
      <c r="B393" s="8" t="n">
        <v>1350</v>
      </c>
      <c r="C393" s="8" t="n">
        <v>3180</v>
      </c>
      <c r="D393" s="8" t="n">
        <v>300</v>
      </c>
      <c r="E393" s="8" t="n">
        <v>1.71</v>
      </c>
      <c r="F393" s="8" t="n">
        <v>24.37</v>
      </c>
      <c r="G393" s="15" t="n">
        <f aca="false">IF(A393="",DATE(YEAR(G392),MONTH(G392),DAY(G392)),A393)+(INT(B393/100)+(B393-100*INT(B393/100))/60)/24</f>
        <v>33801.5763888889</v>
      </c>
      <c r="H393" s="8" t="n">
        <v>24.37</v>
      </c>
      <c r="I393" s="2" t="n">
        <f aca="false">(G393-$G$273)*24*60</f>
        <v>3180.00000000349</v>
      </c>
    </row>
    <row r="394" customFormat="false" ht="12.75" hidden="false" customHeight="false" outlineLevel="0" collapsed="false">
      <c r="B394" s="8" t="n">
        <v>1400</v>
      </c>
      <c r="C394" s="8" t="n">
        <v>3190</v>
      </c>
      <c r="D394" s="8" t="n">
        <v>310</v>
      </c>
      <c r="E394" s="8" t="n">
        <v>1.7</v>
      </c>
      <c r="F394" s="8" t="n">
        <v>24.36</v>
      </c>
      <c r="G394" s="15" t="n">
        <f aca="false">IF(A394="",DATE(YEAR(G393),MONTH(G393),DAY(G393)),A394)+(INT(B394/100)+(B394-100*INT(B394/100))/60)/24</f>
        <v>33801.5833333333</v>
      </c>
      <c r="H394" s="8" t="n">
        <v>24.36</v>
      </c>
      <c r="I394" s="2" t="n">
        <f aca="false">(G394-$G$273)*24*60</f>
        <v>3190.00000000466</v>
      </c>
    </row>
    <row r="395" customFormat="false" ht="12.75" hidden="false" customHeight="false" outlineLevel="0" collapsed="false">
      <c r="B395" s="8" t="n">
        <v>1410</v>
      </c>
      <c r="C395" s="8" t="n">
        <v>3200</v>
      </c>
      <c r="D395" s="8" t="n">
        <v>320</v>
      </c>
      <c r="E395" s="8" t="n">
        <v>1.66</v>
      </c>
      <c r="F395" s="8" t="n">
        <v>24.32</v>
      </c>
      <c r="G395" s="15" t="n">
        <f aca="false">IF(A395="",DATE(YEAR(G394),MONTH(G394),DAY(G394)),A395)+(INT(B395/100)+(B395-100*INT(B395/100))/60)/24</f>
        <v>33801.5902777778</v>
      </c>
      <c r="H395" s="8" t="n">
        <v>24.32</v>
      </c>
      <c r="I395" s="2" t="n">
        <f aca="false">(G395-$G$273)*24*60</f>
        <v>3200.00000000582</v>
      </c>
    </row>
    <row r="396" customFormat="false" ht="12.75" hidden="false" customHeight="false" outlineLevel="0" collapsed="false">
      <c r="B396" s="8" t="n">
        <v>1420</v>
      </c>
      <c r="C396" s="8" t="n">
        <v>3210</v>
      </c>
      <c r="D396" s="8" t="n">
        <v>330</v>
      </c>
      <c r="E396" s="8" t="n">
        <v>1.68</v>
      </c>
      <c r="F396" s="8" t="n">
        <v>24.34</v>
      </c>
      <c r="G396" s="15" t="n">
        <f aca="false">IF(A396="",DATE(YEAR(G395),MONTH(G395),DAY(G395)),A396)+(INT(B396/100)+(B396-100*INT(B396/100))/60)/24</f>
        <v>33801.5972222222</v>
      </c>
      <c r="H396" s="8" t="n">
        <v>24.34</v>
      </c>
      <c r="I396" s="2" t="n">
        <f aca="false">(G396-$G$273)*24*60</f>
        <v>3209.99999999651</v>
      </c>
    </row>
    <row r="397" customFormat="false" ht="12.75" hidden="false" customHeight="false" outlineLevel="0" collapsed="false">
      <c r="B397" s="8" t="n">
        <v>1430</v>
      </c>
      <c r="C397" s="8" t="n">
        <v>3220</v>
      </c>
      <c r="D397" s="8" t="n">
        <v>340</v>
      </c>
      <c r="E397" s="8" t="n">
        <v>1.65</v>
      </c>
      <c r="F397" s="8" t="n">
        <v>24.31</v>
      </c>
      <c r="G397" s="15" t="n">
        <f aca="false">IF(A397="",DATE(YEAR(G396),MONTH(G396),DAY(G396)),A397)+(INT(B397/100)+(B397-100*INT(B397/100))/60)/24</f>
        <v>33801.6041666667</v>
      </c>
      <c r="H397" s="8" t="n">
        <v>24.31</v>
      </c>
      <c r="I397" s="2" t="n">
        <f aca="false">(G397-$G$273)*24*60</f>
        <v>3219.99999999767</v>
      </c>
    </row>
    <row r="398" customFormat="false" ht="12.75" hidden="false" customHeight="false" outlineLevel="0" collapsed="false">
      <c r="B398" s="8" t="n">
        <v>1440</v>
      </c>
      <c r="C398" s="8" t="n">
        <v>3230</v>
      </c>
      <c r="D398" s="8" t="n">
        <v>350</v>
      </c>
      <c r="E398" s="8" t="n">
        <v>1.63</v>
      </c>
      <c r="F398" s="8" t="n">
        <v>24.29</v>
      </c>
      <c r="G398" s="15" t="n">
        <f aca="false">IF(A398="",DATE(YEAR(G397),MONTH(G397),DAY(G397)),A398)+(INT(B398/100)+(B398-100*INT(B398/100))/60)/24</f>
        <v>33801.6111111111</v>
      </c>
      <c r="H398" s="8" t="n">
        <v>24.29</v>
      </c>
      <c r="I398" s="2" t="n">
        <f aca="false">(G398-$G$273)*24*60</f>
        <v>3229.99999999884</v>
      </c>
    </row>
    <row r="399" customFormat="false" ht="12.75" hidden="false" customHeight="false" outlineLevel="0" collapsed="false">
      <c r="B399" s="8" t="n">
        <v>1450</v>
      </c>
      <c r="C399" s="8" t="n">
        <v>3240</v>
      </c>
      <c r="D399" s="8" t="n">
        <v>360</v>
      </c>
      <c r="E399" s="8" t="n">
        <v>1.62</v>
      </c>
      <c r="F399" s="8" t="n">
        <v>24.28</v>
      </c>
      <c r="G399" s="15" t="n">
        <f aca="false">IF(A399="",DATE(YEAR(G398),MONTH(G398),DAY(G398)),A399)+(INT(B399/100)+(B399-100*INT(B399/100))/60)/24</f>
        <v>33801.6180555556</v>
      </c>
      <c r="H399" s="8" t="n">
        <v>24.28</v>
      </c>
      <c r="I399" s="2" t="n">
        <f aca="false">(G399-$G$273)*24*60</f>
        <v>3240</v>
      </c>
    </row>
    <row r="400" customFormat="false" ht="12.75" hidden="false" customHeight="false" outlineLevel="0" collapsed="false">
      <c r="B400" s="8" t="n">
        <v>1500</v>
      </c>
      <c r="C400" s="8" t="n">
        <v>3250</v>
      </c>
      <c r="D400" s="8" t="n">
        <v>370</v>
      </c>
      <c r="E400" s="8" t="n">
        <v>1.62</v>
      </c>
      <c r="F400" s="8" t="n">
        <v>24.28</v>
      </c>
      <c r="G400" s="15" t="n">
        <f aca="false">IF(A400="",DATE(YEAR(G399),MONTH(G399),DAY(G399)),A400)+(INT(B400/100)+(B400-100*INT(B400/100))/60)/24</f>
        <v>33801.625</v>
      </c>
      <c r="H400" s="8" t="n">
        <v>24.28</v>
      </c>
      <c r="I400" s="2" t="n">
        <f aca="false">(G400-$G$273)*24*60</f>
        <v>3250.00000000116</v>
      </c>
    </row>
    <row r="401" customFormat="false" ht="12.75" hidden="false" customHeight="false" outlineLevel="0" collapsed="false">
      <c r="B401" s="8" t="n">
        <v>1510</v>
      </c>
      <c r="C401" s="8" t="n">
        <v>3260</v>
      </c>
      <c r="D401" s="8" t="n">
        <v>380</v>
      </c>
      <c r="E401" s="8" t="n">
        <v>1.6</v>
      </c>
      <c r="F401" s="8" t="n">
        <v>24.26</v>
      </c>
      <c r="G401" s="15" t="n">
        <f aca="false">IF(A401="",DATE(YEAR(G400),MONTH(G400),DAY(G400)),A401)+(INT(B401/100)+(B401-100*INT(B401/100))/60)/24</f>
        <v>33801.6319444444</v>
      </c>
      <c r="H401" s="8" t="n">
        <v>24.26</v>
      </c>
      <c r="I401" s="2" t="n">
        <f aca="false">(G401-$G$273)*24*60</f>
        <v>3260.00000000233</v>
      </c>
    </row>
    <row r="402" customFormat="false" ht="12.75" hidden="false" customHeight="false" outlineLevel="0" collapsed="false">
      <c r="B402" s="8" t="n">
        <v>1520</v>
      </c>
      <c r="C402" s="8" t="n">
        <v>3270</v>
      </c>
      <c r="D402" s="8" t="n">
        <v>390</v>
      </c>
      <c r="E402" s="8" t="n">
        <v>1.59</v>
      </c>
      <c r="F402" s="8" t="n">
        <v>24.25</v>
      </c>
      <c r="G402" s="15" t="n">
        <f aca="false">IF(A402="",DATE(YEAR(G401),MONTH(G401),DAY(G401)),A402)+(INT(B402/100)+(B402-100*INT(B402/100))/60)/24</f>
        <v>33801.6388888889</v>
      </c>
      <c r="H402" s="8" t="n">
        <v>24.25</v>
      </c>
      <c r="I402" s="2" t="n">
        <f aca="false">(G402-$G$273)*24*60</f>
        <v>3270.00000000349</v>
      </c>
    </row>
    <row r="403" customFormat="false" ht="12.75" hidden="false" customHeight="false" outlineLevel="0" collapsed="false">
      <c r="B403" s="8" t="n">
        <v>1530</v>
      </c>
      <c r="C403" s="8" t="n">
        <v>3280</v>
      </c>
      <c r="D403" s="8" t="n">
        <v>400</v>
      </c>
      <c r="E403" s="8" t="n">
        <v>1.59</v>
      </c>
      <c r="F403" s="8" t="n">
        <v>24.25</v>
      </c>
      <c r="G403" s="15" t="n">
        <f aca="false">IF(A403="",DATE(YEAR(G402),MONTH(G402),DAY(G402)),A403)+(INT(B403/100)+(B403-100*INT(B403/100))/60)/24</f>
        <v>33801.6458333333</v>
      </c>
      <c r="H403" s="8" t="n">
        <v>24.25</v>
      </c>
      <c r="I403" s="2" t="n">
        <f aca="false">(G403-$G$273)*24*60</f>
        <v>3280.00000000466</v>
      </c>
    </row>
    <row r="404" customFormat="false" ht="12.75" hidden="false" customHeight="false" outlineLevel="0" collapsed="false">
      <c r="B404" s="8" t="n">
        <v>1540</v>
      </c>
      <c r="C404" s="8" t="n">
        <v>3290</v>
      </c>
      <c r="D404" s="8" t="n">
        <v>410</v>
      </c>
      <c r="E404" s="8" t="n">
        <v>1.57</v>
      </c>
      <c r="F404" s="8" t="n">
        <v>24.23</v>
      </c>
      <c r="G404" s="15" t="n">
        <f aca="false">IF(A404="",DATE(YEAR(G403),MONTH(G403),DAY(G403)),A404)+(INT(B404/100)+(B404-100*INT(B404/100))/60)/24</f>
        <v>33801.6527777778</v>
      </c>
      <c r="H404" s="8" t="n">
        <v>24.23</v>
      </c>
      <c r="I404" s="2" t="n">
        <f aca="false">(G404-$G$273)*24*60</f>
        <v>3290.00000000582</v>
      </c>
    </row>
    <row r="405" customFormat="false" ht="12.75" hidden="false" customHeight="false" outlineLevel="0" collapsed="false">
      <c r="B405" s="8" t="n">
        <v>1550</v>
      </c>
      <c r="C405" s="8" t="n">
        <v>3300</v>
      </c>
      <c r="D405" s="8" t="n">
        <v>420</v>
      </c>
      <c r="E405" s="8" t="n">
        <v>1.57</v>
      </c>
      <c r="F405" s="8" t="n">
        <v>24.23</v>
      </c>
      <c r="G405" s="15" t="n">
        <f aca="false">IF(A405="",DATE(YEAR(G404),MONTH(G404),DAY(G404)),A405)+(INT(B405/100)+(B405-100*INT(B405/100))/60)/24</f>
        <v>33801.6597222222</v>
      </c>
      <c r="H405" s="8" t="n">
        <v>24.23</v>
      </c>
      <c r="I405" s="2" t="n">
        <f aca="false">(G405-$G$273)*24*60</f>
        <v>3299.99999999651</v>
      </c>
    </row>
    <row r="406" customFormat="false" ht="12.75" hidden="false" customHeight="false" outlineLevel="0" collapsed="false">
      <c r="B406" s="8" t="n">
        <v>1600</v>
      </c>
      <c r="C406" s="8" t="n">
        <v>3310</v>
      </c>
      <c r="D406" s="8" t="n">
        <v>430</v>
      </c>
      <c r="E406" s="8" t="n">
        <v>1.55</v>
      </c>
      <c r="F406" s="8" t="n">
        <v>24.21</v>
      </c>
      <c r="G406" s="15" t="n">
        <f aca="false">IF(A406="",DATE(YEAR(G405),MONTH(G405),DAY(G405)),A406)+(INT(B406/100)+(B406-100*INT(B406/100))/60)/24</f>
        <v>33801.6666666667</v>
      </c>
      <c r="H406" s="8" t="n">
        <v>24.21</v>
      </c>
      <c r="I406" s="2" t="n">
        <f aca="false">(G406-$G$273)*24*60</f>
        <v>3309.99999999767</v>
      </c>
    </row>
    <row r="407" customFormat="false" ht="12.75" hidden="false" customHeight="false" outlineLevel="0" collapsed="false">
      <c r="B407" s="8" t="n">
        <v>1610</v>
      </c>
      <c r="C407" s="8" t="n">
        <v>3320</v>
      </c>
      <c r="D407" s="8" t="n">
        <v>440</v>
      </c>
      <c r="E407" s="8" t="n">
        <v>1.55</v>
      </c>
      <c r="F407" s="8" t="n">
        <v>24.21</v>
      </c>
      <c r="G407" s="15" t="n">
        <f aca="false">IF(A407="",DATE(YEAR(G406),MONTH(G406),DAY(G406)),A407)+(INT(B407/100)+(B407-100*INT(B407/100))/60)/24</f>
        <v>33801.6736111111</v>
      </c>
      <c r="H407" s="8" t="n">
        <v>24.21</v>
      </c>
      <c r="I407" s="2" t="n">
        <f aca="false">(G407-$G$273)*24*60</f>
        <v>3319.99999999884</v>
      </c>
    </row>
    <row r="408" customFormat="false" ht="12.75" hidden="false" customHeight="false" outlineLevel="0" collapsed="false">
      <c r="B408" s="8" t="n">
        <v>1620</v>
      </c>
      <c r="C408" s="8" t="n">
        <v>3330</v>
      </c>
      <c r="D408" s="8" t="n">
        <v>450</v>
      </c>
      <c r="E408" s="8" t="n">
        <v>1.55</v>
      </c>
      <c r="F408" s="8" t="n">
        <v>24.21</v>
      </c>
      <c r="G408" s="15" t="n">
        <f aca="false">IF(A408="",DATE(YEAR(G407),MONTH(G407),DAY(G407)),A408)+(INT(B408/100)+(B408-100*INT(B408/100))/60)/24</f>
        <v>33801.6805555556</v>
      </c>
      <c r="H408" s="8" t="n">
        <v>24.21</v>
      </c>
      <c r="I408" s="2" t="n">
        <f aca="false">(G408-$G$273)*24*60</f>
        <v>3330</v>
      </c>
    </row>
    <row r="409" customFormat="false" ht="12.75" hidden="false" customHeight="false" outlineLevel="0" collapsed="false">
      <c r="B409" s="8" t="n">
        <v>1630</v>
      </c>
      <c r="C409" s="8" t="n">
        <v>3340</v>
      </c>
      <c r="D409" s="8" t="n">
        <v>460</v>
      </c>
      <c r="E409" s="8" t="n">
        <v>1.54</v>
      </c>
      <c r="F409" s="8" t="n">
        <v>24.2</v>
      </c>
      <c r="G409" s="15" t="n">
        <f aca="false">IF(A409="",DATE(YEAR(G408),MONTH(G408),DAY(G408)),A409)+(INT(B409/100)+(B409-100*INT(B409/100))/60)/24</f>
        <v>33801.6875</v>
      </c>
      <c r="H409" s="8" t="n">
        <v>24.2</v>
      </c>
      <c r="I409" s="2" t="n">
        <f aca="false">(G409-$G$273)*24*60</f>
        <v>3340.00000000116</v>
      </c>
    </row>
    <row r="410" customFormat="false" ht="12.75" hidden="false" customHeight="false" outlineLevel="0" collapsed="false">
      <c r="B410" s="8" t="n">
        <v>1640</v>
      </c>
      <c r="C410" s="8" t="n">
        <v>3350</v>
      </c>
      <c r="D410" s="8" t="n">
        <v>470</v>
      </c>
      <c r="E410" s="8" t="n">
        <v>1.54</v>
      </c>
      <c r="F410" s="8" t="n">
        <v>24.2</v>
      </c>
      <c r="G410" s="15" t="n">
        <f aca="false">IF(A410="",DATE(YEAR(G409),MONTH(G409),DAY(G409)),A410)+(INT(B410/100)+(B410-100*INT(B410/100))/60)/24</f>
        <v>33801.6944444444</v>
      </c>
      <c r="H410" s="8" t="n">
        <v>24.2</v>
      </c>
      <c r="I410" s="2" t="n">
        <f aca="false">(G410-$G$273)*24*60</f>
        <v>3350.00000000233</v>
      </c>
    </row>
    <row r="411" customFormat="false" ht="12.75" hidden="false" customHeight="false" outlineLevel="0" collapsed="false">
      <c r="B411" s="8" t="n">
        <v>1650</v>
      </c>
      <c r="C411" s="8" t="n">
        <v>3360</v>
      </c>
      <c r="D411" s="8" t="n">
        <v>480</v>
      </c>
      <c r="E411" s="8" t="n">
        <v>1.51</v>
      </c>
      <c r="F411" s="8" t="n">
        <v>24.17</v>
      </c>
      <c r="G411" s="15" t="n">
        <f aca="false">IF(A411="",DATE(YEAR(G410),MONTH(G410),DAY(G410)),A411)+(INT(B411/100)+(B411-100*INT(B411/100))/60)/24</f>
        <v>33801.7013888889</v>
      </c>
      <c r="H411" s="8" t="n">
        <v>24.17</v>
      </c>
      <c r="I411" s="2" t="n">
        <f aca="false">(G411-$G$273)*24*60</f>
        <v>3360.00000000349</v>
      </c>
    </row>
    <row r="412" customFormat="false" ht="12.75" hidden="false" customHeight="false" outlineLevel="0" collapsed="false">
      <c r="B412" s="8" t="n">
        <v>1700</v>
      </c>
      <c r="C412" s="8" t="n">
        <v>3370</v>
      </c>
      <c r="D412" s="8" t="n">
        <v>490</v>
      </c>
      <c r="E412" s="8" t="n">
        <v>1.52</v>
      </c>
      <c r="F412" s="8" t="n">
        <v>24.18</v>
      </c>
      <c r="G412" s="15" t="n">
        <f aca="false">IF(A412="",DATE(YEAR(G411),MONTH(G411),DAY(G411)),A412)+(INT(B412/100)+(B412-100*INT(B412/100))/60)/24</f>
        <v>33801.7083333333</v>
      </c>
      <c r="H412" s="8" t="n">
        <v>24.18</v>
      </c>
      <c r="I412" s="2" t="n">
        <f aca="false">(G412-$G$273)*24*60</f>
        <v>3370.00000000466</v>
      </c>
    </row>
    <row r="413" customFormat="false" ht="12.75" hidden="false" customHeight="false" outlineLevel="0" collapsed="false">
      <c r="B413" s="8" t="n">
        <v>1710</v>
      </c>
      <c r="C413" s="8" t="n">
        <v>3380</v>
      </c>
      <c r="D413" s="8" t="n">
        <v>500</v>
      </c>
      <c r="E413" s="8" t="n">
        <v>1.52</v>
      </c>
      <c r="F413" s="8" t="n">
        <v>24.18</v>
      </c>
      <c r="G413" s="15" t="n">
        <f aca="false">IF(A413="",DATE(YEAR(G412),MONTH(G412),DAY(G412)),A413)+(INT(B413/100)+(B413-100*INT(B413/100))/60)/24</f>
        <v>33801.7152777778</v>
      </c>
      <c r="H413" s="8" t="n">
        <v>24.18</v>
      </c>
      <c r="I413" s="2" t="n">
        <f aca="false">(G413-$G$273)*24*60</f>
        <v>3380.00000000582</v>
      </c>
    </row>
    <row r="414" customFormat="false" ht="12.75" hidden="false" customHeight="false" outlineLevel="0" collapsed="false">
      <c r="B414" s="8" t="n">
        <v>1720</v>
      </c>
      <c r="C414" s="8" t="n">
        <v>3390</v>
      </c>
      <c r="D414" s="8" t="n">
        <v>510</v>
      </c>
      <c r="E414" s="8" t="n">
        <v>1.51</v>
      </c>
      <c r="F414" s="8" t="n">
        <v>24.17</v>
      </c>
      <c r="G414" s="15" t="n">
        <f aca="false">IF(A414="",DATE(YEAR(G413),MONTH(G413),DAY(G413)),A414)+(INT(B414/100)+(B414-100*INT(B414/100))/60)/24</f>
        <v>33801.7222222222</v>
      </c>
      <c r="H414" s="8" t="n">
        <v>24.17</v>
      </c>
      <c r="I414" s="2" t="n">
        <f aca="false">(G414-$G$273)*24*60</f>
        <v>3389.99999999651</v>
      </c>
    </row>
    <row r="415" customFormat="false" ht="12.75" hidden="false" customHeight="false" outlineLevel="0" collapsed="false">
      <c r="B415" s="8" t="n">
        <v>1730</v>
      </c>
      <c r="C415" s="8" t="n">
        <v>3400</v>
      </c>
      <c r="D415" s="8" t="n">
        <v>520</v>
      </c>
      <c r="E415" s="8" t="n">
        <v>1.49</v>
      </c>
      <c r="F415" s="8" t="n">
        <v>24.15</v>
      </c>
      <c r="G415" s="15" t="n">
        <f aca="false">IF(A415="",DATE(YEAR(G414),MONTH(G414),DAY(G414)),A415)+(INT(B415/100)+(B415-100*INT(B415/100))/60)/24</f>
        <v>33801.7291666667</v>
      </c>
      <c r="H415" s="8" t="n">
        <v>24.15</v>
      </c>
      <c r="I415" s="2" t="n">
        <f aca="false">(G415-$G$273)*24*60</f>
        <v>3399.99999999767</v>
      </c>
    </row>
    <row r="416" customFormat="false" ht="12.75" hidden="false" customHeight="false" outlineLevel="0" collapsed="false">
      <c r="B416" s="8" t="n">
        <v>1740</v>
      </c>
      <c r="C416" s="8" t="n">
        <v>3410</v>
      </c>
      <c r="D416" s="8" t="n">
        <v>530</v>
      </c>
      <c r="E416" s="8" t="n">
        <v>1.48</v>
      </c>
      <c r="F416" s="8" t="n">
        <v>24.14</v>
      </c>
      <c r="G416" s="15" t="n">
        <f aca="false">IF(A416="",DATE(YEAR(G415),MONTH(G415),DAY(G415)),A416)+(INT(B416/100)+(B416-100*INT(B416/100))/60)/24</f>
        <v>33801.7361111111</v>
      </c>
      <c r="H416" s="8" t="n">
        <v>24.14</v>
      </c>
      <c r="I416" s="2" t="n">
        <f aca="false">(G416-$G$273)*24*60</f>
        <v>3409.99999999884</v>
      </c>
    </row>
    <row r="417" customFormat="false" ht="12.75" hidden="false" customHeight="false" outlineLevel="0" collapsed="false">
      <c r="B417" s="8" t="n">
        <v>1750</v>
      </c>
      <c r="C417" s="8" t="n">
        <v>3420</v>
      </c>
      <c r="D417" s="8" t="n">
        <v>540</v>
      </c>
      <c r="E417" s="8" t="n">
        <v>1.48</v>
      </c>
      <c r="F417" s="8" t="n">
        <v>24.14</v>
      </c>
      <c r="G417" s="15" t="n">
        <f aca="false">IF(A417="",DATE(YEAR(G416),MONTH(G416),DAY(G416)),A417)+(INT(B417/100)+(B417-100*INT(B417/100))/60)/24</f>
        <v>33801.7430555556</v>
      </c>
      <c r="H417" s="8" t="n">
        <v>24.14</v>
      </c>
      <c r="I417" s="2" t="n">
        <f aca="false">(G417-$G$273)*24*60</f>
        <v>3420</v>
      </c>
    </row>
    <row r="418" customFormat="false" ht="12.75" hidden="false" customHeight="false" outlineLevel="0" collapsed="false">
      <c r="B418" s="8" t="n">
        <v>1800</v>
      </c>
      <c r="C418" s="8" t="n">
        <v>3430</v>
      </c>
      <c r="D418" s="8" t="n">
        <v>550</v>
      </c>
      <c r="E418" s="8" t="n">
        <v>1.48</v>
      </c>
      <c r="F418" s="8" t="n">
        <v>24.14</v>
      </c>
      <c r="G418" s="15" t="n">
        <f aca="false">IF(A418="",DATE(YEAR(G417),MONTH(G417),DAY(G417)),A418)+(INT(B418/100)+(B418-100*INT(B418/100))/60)/24</f>
        <v>33801.75</v>
      </c>
      <c r="H418" s="8" t="n">
        <v>24.14</v>
      </c>
      <c r="I418" s="2" t="n">
        <f aca="false">(G418-$G$273)*24*60</f>
        <v>3430.00000000116</v>
      </c>
    </row>
    <row r="419" customFormat="false" ht="12.75" hidden="false" customHeight="false" outlineLevel="0" collapsed="false">
      <c r="B419" s="8" t="n">
        <v>1810</v>
      </c>
      <c r="C419" s="8" t="n">
        <v>3440</v>
      </c>
      <c r="D419" s="8" t="n">
        <v>560</v>
      </c>
      <c r="E419" s="8" t="n">
        <v>1.48</v>
      </c>
      <c r="F419" s="8" t="n">
        <v>24.14</v>
      </c>
      <c r="G419" s="15" t="n">
        <f aca="false">IF(A419="",DATE(YEAR(G418),MONTH(G418),DAY(G418)),A419)+(INT(B419/100)+(B419-100*INT(B419/100))/60)/24</f>
        <v>33801.7569444444</v>
      </c>
      <c r="H419" s="8" t="n">
        <v>24.14</v>
      </c>
      <c r="I419" s="2" t="n">
        <f aca="false">(G419-$G$273)*24*60</f>
        <v>3440.00000000233</v>
      </c>
    </row>
    <row r="420" customFormat="false" ht="12.75" hidden="false" customHeight="false" outlineLevel="0" collapsed="false">
      <c r="B420" s="8" t="n">
        <v>1820</v>
      </c>
      <c r="C420" s="8" t="n">
        <v>3450</v>
      </c>
      <c r="D420" s="8" t="n">
        <v>570</v>
      </c>
      <c r="E420" s="8" t="n">
        <v>1.48</v>
      </c>
      <c r="F420" s="8" t="n">
        <v>24.14</v>
      </c>
      <c r="G420" s="15" t="n">
        <f aca="false">IF(A420="",DATE(YEAR(G419),MONTH(G419),DAY(G419)),A420)+(INT(B420/100)+(B420-100*INT(B420/100))/60)/24</f>
        <v>33801.7638888889</v>
      </c>
      <c r="H420" s="8" t="n">
        <v>24.14</v>
      </c>
      <c r="I420" s="2" t="n">
        <f aca="false">(G420-$G$273)*24*60</f>
        <v>3450.00000000349</v>
      </c>
    </row>
    <row r="421" customFormat="false" ht="12.75" hidden="false" customHeight="false" outlineLevel="0" collapsed="false">
      <c r="B421" s="8" t="n">
        <v>1830</v>
      </c>
      <c r="C421" s="8" t="n">
        <v>3460</v>
      </c>
      <c r="D421" s="8" t="n">
        <v>580</v>
      </c>
      <c r="E421" s="8" t="n">
        <v>1.46</v>
      </c>
      <c r="F421" s="8" t="n">
        <v>24.12</v>
      </c>
      <c r="G421" s="15" t="n">
        <f aca="false">IF(A421="",DATE(YEAR(G420),MONTH(G420),DAY(G420)),A421)+(INT(B421/100)+(B421-100*INT(B421/100))/60)/24</f>
        <v>33801.7708333333</v>
      </c>
      <c r="H421" s="8" t="n">
        <v>24.12</v>
      </c>
      <c r="I421" s="2" t="n">
        <f aca="false">(G421-$G$273)*24*60</f>
        <v>3460.00000000466</v>
      </c>
    </row>
    <row r="422" customFormat="false" ht="12.75" hidden="false" customHeight="false" outlineLevel="0" collapsed="false">
      <c r="B422" s="8" t="n">
        <v>1840</v>
      </c>
      <c r="C422" s="8" t="n">
        <v>3470</v>
      </c>
      <c r="D422" s="8" t="n">
        <v>590</v>
      </c>
      <c r="E422" s="8" t="n">
        <v>1.48</v>
      </c>
      <c r="F422" s="8" t="n">
        <v>24.14</v>
      </c>
      <c r="G422" s="15" t="n">
        <f aca="false">IF(A422="",DATE(YEAR(G421),MONTH(G421),DAY(G421)),A422)+(INT(B422/100)+(B422-100*INT(B422/100))/60)/24</f>
        <v>33801.7777777778</v>
      </c>
      <c r="H422" s="8" t="n">
        <v>24.14</v>
      </c>
      <c r="I422" s="2" t="n">
        <f aca="false">(G422-$G$273)*24*60</f>
        <v>3470.00000000582</v>
      </c>
    </row>
    <row r="423" customFormat="false" ht="12.75" hidden="false" customHeight="false" outlineLevel="0" collapsed="false">
      <c r="B423" s="8" t="n">
        <v>1850</v>
      </c>
      <c r="C423" s="8" t="n">
        <v>3480</v>
      </c>
      <c r="D423" s="8" t="n">
        <v>600</v>
      </c>
      <c r="E423" s="8" t="n">
        <v>1.46</v>
      </c>
      <c r="F423" s="8" t="n">
        <v>24.12</v>
      </c>
      <c r="G423" s="15" t="n">
        <f aca="false">IF(A423="",DATE(YEAR(G422),MONTH(G422),DAY(G422)),A423)+(INT(B423/100)+(B423-100*INT(B423/100))/60)/24</f>
        <v>33801.7847222222</v>
      </c>
      <c r="H423" s="8" t="n">
        <v>24.12</v>
      </c>
      <c r="I423" s="2" t="n">
        <f aca="false">(G423-$G$273)*24*60</f>
        <v>3479.99999999651</v>
      </c>
    </row>
    <row r="424" customFormat="false" ht="12.75" hidden="false" customHeight="false" outlineLevel="0" collapsed="false">
      <c r="B424" s="8" t="n">
        <v>1900</v>
      </c>
      <c r="C424" s="8" t="n">
        <v>3490</v>
      </c>
      <c r="D424" s="8" t="n">
        <v>610</v>
      </c>
      <c r="E424" s="8" t="n">
        <v>1.46</v>
      </c>
      <c r="F424" s="8" t="n">
        <v>24.12</v>
      </c>
      <c r="G424" s="15" t="n">
        <f aca="false">IF(A424="",DATE(YEAR(G423),MONTH(G423),DAY(G423)),A424)+(INT(B424/100)+(B424-100*INT(B424/100))/60)/24</f>
        <v>33801.7916666667</v>
      </c>
      <c r="H424" s="8" t="n">
        <v>24.12</v>
      </c>
      <c r="I424" s="2" t="n">
        <f aca="false">(G424-$G$273)*24*60</f>
        <v>3489.99999999767</v>
      </c>
    </row>
    <row r="425" customFormat="false" ht="12.75" hidden="false" customHeight="false" outlineLevel="0" collapsed="false">
      <c r="B425" s="8" t="n">
        <v>1910</v>
      </c>
      <c r="C425" s="8" t="n">
        <v>3500</v>
      </c>
      <c r="D425" s="8" t="n">
        <v>620</v>
      </c>
      <c r="E425" s="8" t="n">
        <v>1.46</v>
      </c>
      <c r="F425" s="8" t="n">
        <v>24.12</v>
      </c>
      <c r="G425" s="15" t="n">
        <f aca="false">IF(A425="",DATE(YEAR(G424),MONTH(G424),DAY(G424)),A425)+(INT(B425/100)+(B425-100*INT(B425/100))/60)/24</f>
        <v>33801.7986111111</v>
      </c>
      <c r="H425" s="8" t="n">
        <v>24.12</v>
      </c>
      <c r="I425" s="2" t="n">
        <f aca="false">(G425-$G$273)*24*60</f>
        <v>3499.99999999884</v>
      </c>
    </row>
    <row r="426" customFormat="false" ht="12.75" hidden="false" customHeight="false" outlineLevel="0" collapsed="false">
      <c r="B426" s="8" t="n">
        <v>1920</v>
      </c>
      <c r="C426" s="8" t="n">
        <v>3510</v>
      </c>
      <c r="D426" s="8" t="n">
        <v>630</v>
      </c>
      <c r="E426" s="8" t="n">
        <v>1.45</v>
      </c>
      <c r="F426" s="8" t="n">
        <v>24.11</v>
      </c>
      <c r="G426" s="15" t="n">
        <f aca="false">IF(A426="",DATE(YEAR(G425),MONTH(G425),DAY(G425)),A426)+(INT(B426/100)+(B426-100*INT(B426/100))/60)/24</f>
        <v>33801.8055555556</v>
      </c>
      <c r="H426" s="8" t="n">
        <v>24.11</v>
      </c>
      <c r="I426" s="2" t="n">
        <f aca="false">(G426-$G$273)*24*60</f>
        <v>3510</v>
      </c>
    </row>
    <row r="427" customFormat="false" ht="12.75" hidden="false" customHeight="false" outlineLevel="0" collapsed="false">
      <c r="B427" s="8" t="n">
        <v>1930</v>
      </c>
      <c r="C427" s="8" t="n">
        <v>3520</v>
      </c>
      <c r="D427" s="8" t="n">
        <v>640</v>
      </c>
      <c r="E427" s="8" t="n">
        <v>1.45</v>
      </c>
      <c r="F427" s="8" t="n">
        <v>24.11</v>
      </c>
      <c r="G427" s="15" t="n">
        <f aca="false">IF(A427="",DATE(YEAR(G426),MONTH(G426),DAY(G426)),A427)+(INT(B427/100)+(B427-100*INT(B427/100))/60)/24</f>
        <v>33801.8125</v>
      </c>
      <c r="H427" s="8" t="n">
        <v>24.11</v>
      </c>
      <c r="I427" s="2" t="n">
        <f aca="false">(G427-$G$273)*24*60</f>
        <v>3520.00000000116</v>
      </c>
    </row>
    <row r="428" customFormat="false" ht="12.75" hidden="false" customHeight="false" outlineLevel="0" collapsed="false">
      <c r="B428" s="8" t="n">
        <v>1940</v>
      </c>
      <c r="C428" s="8" t="n">
        <v>3530</v>
      </c>
      <c r="D428" s="8" t="n">
        <v>650</v>
      </c>
      <c r="E428" s="8" t="n">
        <v>1.43</v>
      </c>
      <c r="F428" s="8" t="n">
        <v>24.09</v>
      </c>
      <c r="G428" s="15" t="n">
        <f aca="false">IF(A428="",DATE(YEAR(G427),MONTH(G427),DAY(G427)),A428)+(INT(B428/100)+(B428-100*INT(B428/100))/60)/24</f>
        <v>33801.8194444444</v>
      </c>
      <c r="H428" s="8" t="n">
        <v>24.09</v>
      </c>
      <c r="I428" s="2" t="n">
        <f aca="false">(G428-$G$273)*24*60</f>
        <v>3530.00000000233</v>
      </c>
    </row>
    <row r="429" customFormat="false" ht="12.75" hidden="false" customHeight="false" outlineLevel="0" collapsed="false">
      <c r="B429" s="8" t="n">
        <v>1950</v>
      </c>
      <c r="C429" s="8" t="n">
        <v>3540</v>
      </c>
      <c r="D429" s="8" t="n">
        <v>660</v>
      </c>
      <c r="E429" s="8" t="n">
        <v>1.43</v>
      </c>
      <c r="F429" s="8" t="n">
        <v>24.09</v>
      </c>
      <c r="G429" s="15" t="n">
        <f aca="false">IF(A429="",DATE(YEAR(G428),MONTH(G428),DAY(G428)),A429)+(INT(B429/100)+(B429-100*INT(B429/100))/60)/24</f>
        <v>33801.8263888889</v>
      </c>
      <c r="H429" s="8" t="n">
        <v>24.09</v>
      </c>
      <c r="I429" s="2" t="n">
        <f aca="false">(G429-$G$273)*24*60</f>
        <v>3540.00000000349</v>
      </c>
    </row>
    <row r="430" customFormat="false" ht="12.75" hidden="false" customHeight="false" outlineLevel="0" collapsed="false">
      <c r="B430" s="8" t="n">
        <v>2000</v>
      </c>
      <c r="C430" s="8" t="n">
        <v>3550</v>
      </c>
      <c r="D430" s="8" t="n">
        <v>670</v>
      </c>
      <c r="E430" s="8" t="n">
        <v>1.43</v>
      </c>
      <c r="F430" s="8" t="n">
        <v>24.09</v>
      </c>
      <c r="G430" s="15" t="n">
        <f aca="false">IF(A430="",DATE(YEAR(G429),MONTH(G429),DAY(G429)),A430)+(INT(B430/100)+(B430-100*INT(B430/100))/60)/24</f>
        <v>33801.8333333333</v>
      </c>
      <c r="H430" s="8" t="n">
        <v>24.09</v>
      </c>
      <c r="I430" s="2" t="n">
        <f aca="false">(G430-$G$273)*24*60</f>
        <v>3550.00000000466</v>
      </c>
    </row>
    <row r="431" customFormat="false" ht="12.75" hidden="false" customHeight="false" outlineLevel="0" collapsed="false">
      <c r="B431" s="8" t="n">
        <v>2010</v>
      </c>
      <c r="C431" s="8" t="n">
        <v>3560</v>
      </c>
      <c r="D431" s="8" t="n">
        <v>680</v>
      </c>
      <c r="E431" s="8" t="n">
        <v>1.43</v>
      </c>
      <c r="F431" s="8" t="n">
        <v>24.09</v>
      </c>
      <c r="G431" s="15" t="n">
        <f aca="false">IF(A431="",DATE(YEAR(G430),MONTH(G430),DAY(G430)),A431)+(INT(B431/100)+(B431-100*INT(B431/100))/60)/24</f>
        <v>33801.8402777778</v>
      </c>
      <c r="H431" s="8" t="n">
        <v>24.09</v>
      </c>
      <c r="I431" s="2" t="n">
        <f aca="false">(G431-$G$273)*24*60</f>
        <v>3560.00000000582</v>
      </c>
    </row>
    <row r="432" customFormat="false" ht="12.75" hidden="false" customHeight="false" outlineLevel="0" collapsed="false">
      <c r="B432" s="8" t="n">
        <v>2020</v>
      </c>
      <c r="C432" s="8" t="n">
        <v>3570</v>
      </c>
      <c r="D432" s="8" t="n">
        <v>690</v>
      </c>
      <c r="E432" s="8" t="n">
        <v>1.41</v>
      </c>
      <c r="F432" s="8" t="n">
        <v>24.07</v>
      </c>
      <c r="G432" s="15" t="n">
        <f aca="false">IF(A432="",DATE(YEAR(G431),MONTH(G431),DAY(G431)),A432)+(INT(B432/100)+(B432-100*INT(B432/100))/60)/24</f>
        <v>33801.8472222222</v>
      </c>
      <c r="H432" s="8" t="n">
        <v>24.07</v>
      </c>
      <c r="I432" s="2" t="n">
        <f aca="false">(G432-$G$273)*24*60</f>
        <v>3569.99999999651</v>
      </c>
    </row>
    <row r="433" customFormat="false" ht="12.75" hidden="false" customHeight="false" outlineLevel="0" collapsed="false">
      <c r="B433" s="8" t="n">
        <v>2030</v>
      </c>
      <c r="C433" s="8" t="n">
        <v>3580</v>
      </c>
      <c r="D433" s="8" t="n">
        <v>700</v>
      </c>
      <c r="E433" s="8" t="n">
        <v>1.4</v>
      </c>
      <c r="F433" s="8" t="n">
        <v>24.06</v>
      </c>
      <c r="G433" s="15" t="n">
        <f aca="false">IF(A433="",DATE(YEAR(G432),MONTH(G432),DAY(G432)),A433)+(INT(B433/100)+(B433-100*INT(B433/100))/60)/24</f>
        <v>33801.8541666667</v>
      </c>
      <c r="H433" s="8" t="n">
        <v>24.06</v>
      </c>
      <c r="I433" s="2" t="n">
        <f aca="false">(G433-$G$273)*24*60</f>
        <v>3579.99999999767</v>
      </c>
    </row>
    <row r="434" customFormat="false" ht="12.75" hidden="false" customHeight="false" outlineLevel="0" collapsed="false">
      <c r="B434" s="8" t="n">
        <v>2040</v>
      </c>
      <c r="C434" s="8" t="n">
        <v>3590</v>
      </c>
      <c r="D434" s="8" t="n">
        <v>710</v>
      </c>
      <c r="E434" s="8" t="n">
        <v>1.4</v>
      </c>
      <c r="F434" s="8" t="n">
        <v>24.06</v>
      </c>
      <c r="G434" s="15" t="n">
        <f aca="false">IF(A434="",DATE(YEAR(G433),MONTH(G433),DAY(G433)),A434)+(INT(B434/100)+(B434-100*INT(B434/100))/60)/24</f>
        <v>33801.8611111111</v>
      </c>
      <c r="H434" s="8" t="n">
        <v>24.06</v>
      </c>
      <c r="I434" s="2" t="n">
        <f aca="false">(G434-$G$273)*24*60</f>
        <v>3589.99999999884</v>
      </c>
    </row>
    <row r="435" customFormat="false" ht="12.75" hidden="false" customHeight="false" outlineLevel="0" collapsed="false">
      <c r="B435" s="8" t="n">
        <v>2050</v>
      </c>
      <c r="C435" s="8" t="n">
        <v>3600</v>
      </c>
      <c r="D435" s="8" t="n">
        <v>720</v>
      </c>
      <c r="E435" s="8" t="n">
        <v>1.38</v>
      </c>
      <c r="F435" s="8" t="n">
        <v>24.04</v>
      </c>
      <c r="G435" s="15" t="n">
        <f aca="false">IF(A435="",DATE(YEAR(G434),MONTH(G434),DAY(G434)),A435)+(INT(B435/100)+(B435-100*INT(B435/100))/60)/24</f>
        <v>33801.8680555556</v>
      </c>
      <c r="H435" s="8" t="n">
        <v>24.04</v>
      </c>
      <c r="I435" s="2" t="n">
        <f aca="false">(G435-$G$273)*24*60</f>
        <v>3600</v>
      </c>
    </row>
    <row r="436" customFormat="false" ht="12.75" hidden="false" customHeight="false" outlineLevel="0" collapsed="false">
      <c r="B436" s="8" t="n">
        <v>2100</v>
      </c>
      <c r="C436" s="8" t="n">
        <v>3610</v>
      </c>
      <c r="D436" s="8" t="n">
        <v>730</v>
      </c>
      <c r="E436" s="8" t="n">
        <v>1.4</v>
      </c>
      <c r="F436" s="8" t="n">
        <v>24.06</v>
      </c>
      <c r="G436" s="15" t="n">
        <f aca="false">IF(A436="",DATE(YEAR(G435),MONTH(G435),DAY(G435)),A436)+(INT(B436/100)+(B436-100*INT(B436/100))/60)/24</f>
        <v>33801.875</v>
      </c>
      <c r="H436" s="8" t="n">
        <v>24.06</v>
      </c>
      <c r="I436" s="2" t="n">
        <f aca="false">(G436-$G$273)*24*60</f>
        <v>3610.00000000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8" t="s">
        <v>21</v>
      </c>
    </row>
    <row r="6" customFormat="false" ht="12.75" hidden="false" customHeight="false" outlineLevel="0" collapsed="false">
      <c r="A6" s="8" t="s">
        <v>22</v>
      </c>
    </row>
    <row r="8" customFormat="fals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10" customFormat="false" ht="12.75" hidden="false" customHeight="false" outlineLevel="0" collapsed="false">
      <c r="A10" s="9" t="n">
        <v>33799</v>
      </c>
      <c r="B10" s="8" t="n">
        <v>850</v>
      </c>
      <c r="C10" s="8" t="n">
        <v>0</v>
      </c>
      <c r="D10" s="8" t="n">
        <v>0</v>
      </c>
      <c r="E10" s="8" t="n">
        <v>30.4</v>
      </c>
      <c r="G10" s="7" t="n">
        <f aca="false">IF(A10="",G9,A10)</f>
        <v>33799</v>
      </c>
      <c r="H10" s="15" t="n">
        <f aca="false">G10+(INT(B10/100)+(INT(B10-100*INT(B10/100))+(B10-INT(B10))/60)/60)/24</f>
        <v>33799.3680555556</v>
      </c>
    </row>
    <row r="11" customFormat="false" ht="12.75" hidden="false" customHeight="false" outlineLevel="0" collapsed="false">
      <c r="B11" s="8" t="n">
        <v>110</v>
      </c>
      <c r="C11" s="8" t="n">
        <v>140</v>
      </c>
      <c r="D11" s="8" t="n">
        <v>0.86</v>
      </c>
      <c r="E11" s="8" t="n">
        <v>31.26</v>
      </c>
      <c r="G11" s="7" t="n">
        <f aca="false">IF(A11="",G10,A11)</f>
        <v>33799</v>
      </c>
      <c r="H11" s="15" t="n">
        <f aca="false">G11+(INT(B11/100)+(INT(B11-100*INT(B11/100))+(B11-INT(B11))/60)/60)/24</f>
        <v>33799.0486111111</v>
      </c>
    </row>
    <row r="12" customFormat="false" ht="12.75" hidden="false" customHeight="false" outlineLevel="0" collapsed="false">
      <c r="B12" s="8" t="n">
        <v>1305</v>
      </c>
      <c r="C12" s="8" t="n">
        <v>255</v>
      </c>
      <c r="D12" s="8" t="n">
        <v>1.08</v>
      </c>
      <c r="E12" s="8" t="n">
        <v>31.48</v>
      </c>
      <c r="G12" s="7" t="n">
        <f aca="false">IF(A12="",G11,A12)</f>
        <v>33799</v>
      </c>
      <c r="H12" s="15" t="n">
        <f aca="false">G12+(INT(B12/100)+(INT(B12-100*INT(B12/100))+(B12-INT(B12))/60)/60)/24</f>
        <v>33799.5451388889</v>
      </c>
    </row>
    <row r="13" customFormat="false" ht="12.75" hidden="false" customHeight="false" outlineLevel="0" collapsed="false">
      <c r="B13" s="8" t="n">
        <v>1505</v>
      </c>
      <c r="C13" s="8" t="n">
        <v>375</v>
      </c>
      <c r="D13" s="8" t="n">
        <v>1.17</v>
      </c>
      <c r="E13" s="8" t="n">
        <v>31.57</v>
      </c>
      <c r="G13" s="7" t="n">
        <f aca="false">IF(A13="",G12,A13)</f>
        <v>33799</v>
      </c>
      <c r="H13" s="15" t="n">
        <f aca="false">G13+(INT(B13/100)+(INT(B13-100*INT(B13/100))+(B13-INT(B13))/60)/60)/24</f>
        <v>33799.6284722222</v>
      </c>
    </row>
    <row r="14" customFormat="false" ht="12.75" hidden="false" customHeight="false" outlineLevel="0" collapsed="false">
      <c r="B14" s="8" t="n">
        <v>1705</v>
      </c>
      <c r="C14" s="8" t="n">
        <v>495</v>
      </c>
      <c r="D14" s="8" t="n">
        <v>1.21</v>
      </c>
      <c r="E14" s="8" t="n">
        <v>31.61</v>
      </c>
      <c r="G14" s="7" t="n">
        <f aca="false">IF(A14="",G13,A14)</f>
        <v>33799</v>
      </c>
      <c r="H14" s="15" t="n">
        <f aca="false">G14+(INT(B14/100)+(INT(B14-100*INT(B14/100))+(B14-INT(B14))/60)/60)/24</f>
        <v>33799.7118055556</v>
      </c>
    </row>
    <row r="15" customFormat="false" ht="12.75" hidden="false" customHeight="false" outlineLevel="0" collapsed="false">
      <c r="B15" s="8" t="n">
        <v>1905</v>
      </c>
      <c r="C15" s="8" t="n">
        <v>615</v>
      </c>
      <c r="D15" s="8" t="n">
        <v>1.3</v>
      </c>
      <c r="E15" s="8" t="n">
        <v>31.7</v>
      </c>
      <c r="G15" s="7" t="n">
        <f aca="false">IF(A15="",G14,A15)</f>
        <v>33799</v>
      </c>
      <c r="H15" s="15" t="n">
        <f aca="false">G15+(INT(B15/100)+(INT(B15-100*INT(B15/100))+(B15-INT(B15))/60)/60)/24</f>
        <v>33799.7951388889</v>
      </c>
    </row>
    <row r="16" customFormat="false" ht="12.75" hidden="false" customHeight="false" outlineLevel="0" collapsed="false">
      <c r="B16" s="8" t="n">
        <v>1950</v>
      </c>
      <c r="C16" s="8" t="n">
        <v>660</v>
      </c>
      <c r="D16" s="8" t="n">
        <v>1.34</v>
      </c>
      <c r="E16" s="8" t="n">
        <v>31.74</v>
      </c>
      <c r="G16" s="7" t="n">
        <f aca="false">IF(A16="",G15,A16)</f>
        <v>33799</v>
      </c>
      <c r="H16" s="15" t="n">
        <f aca="false">G16+(INT(B16/100)+(INT(B16-100*INT(B16/100))+(B16-INT(B16))/60)/60)/24</f>
        <v>33799.8263888889</v>
      </c>
    </row>
    <row r="17" customFormat="false" ht="12.75" hidden="false" customHeight="false" outlineLevel="0" collapsed="false">
      <c r="B17" s="8" t="n">
        <v>2158</v>
      </c>
      <c r="C17" s="8" t="n">
        <v>788</v>
      </c>
      <c r="D17" s="8" t="n">
        <v>1.45</v>
      </c>
      <c r="E17" s="8" t="n">
        <v>31.85</v>
      </c>
      <c r="G17" s="7" t="n">
        <f aca="false">IF(A17="",G16,A17)</f>
        <v>33799</v>
      </c>
      <c r="H17" s="15" t="n">
        <f aca="false">G17+(INT(B17/100)+(INT(B17-100*INT(B17/100))+(B17-INT(B17))/60)/60)/24</f>
        <v>33799.9152777778</v>
      </c>
    </row>
    <row r="18" customFormat="false" ht="12.75" hidden="false" customHeight="false" outlineLevel="0" collapsed="false">
      <c r="B18" s="8" t="n">
        <v>2359</v>
      </c>
      <c r="C18" s="8" t="n">
        <v>909</v>
      </c>
      <c r="D18" s="8" t="n">
        <v>1.56</v>
      </c>
      <c r="E18" s="8" t="n">
        <v>31.96</v>
      </c>
      <c r="G18" s="7" t="n">
        <f aca="false">IF(A18="",G17,A18)</f>
        <v>33799</v>
      </c>
      <c r="H18" s="15" t="n">
        <f aca="false">G18+(INT(B18/100)+(INT(B18-100*INT(B18/100))+(B18-INT(B18))/60)/60)/24</f>
        <v>33799.9993055556</v>
      </c>
    </row>
    <row r="19" customFormat="false" ht="12.75" hidden="false" customHeight="false" outlineLevel="0" collapsed="false">
      <c r="A19" s="9" t="n">
        <v>33800</v>
      </c>
      <c r="B19" s="8" t="n">
        <v>157</v>
      </c>
      <c r="C19" s="8" t="n">
        <v>1027</v>
      </c>
      <c r="D19" s="8" t="n">
        <v>1.59</v>
      </c>
      <c r="E19" s="8" t="n">
        <v>31.99</v>
      </c>
      <c r="G19" s="7" t="n">
        <f aca="false">IF(A19="",G18,A19)</f>
        <v>33800</v>
      </c>
      <c r="H19" s="15" t="n">
        <f aca="false">G19+(INT(B19/100)+(INT(B19-100*INT(B19/100))+(B19-INT(B19))/60)/60)/24</f>
        <v>33800.08125</v>
      </c>
    </row>
    <row r="20" customFormat="false" ht="12.75" hidden="false" customHeight="false" outlineLevel="0" collapsed="false">
      <c r="B20" s="8" t="n">
        <v>357</v>
      </c>
      <c r="C20" s="8" t="n">
        <v>1147</v>
      </c>
      <c r="D20" s="8" t="n">
        <v>1.63</v>
      </c>
      <c r="E20" s="8" t="n">
        <v>32.03</v>
      </c>
      <c r="G20" s="7" t="n">
        <f aca="false">IF(A20="",G19,A20)</f>
        <v>33800</v>
      </c>
      <c r="H20" s="15" t="n">
        <f aca="false">G20+(INT(B20/100)+(INT(B20-100*INT(B20/100))+(B20-INT(B20))/60)/60)/24</f>
        <v>33800.1645833333</v>
      </c>
    </row>
    <row r="21" customFormat="false" ht="12.75" hidden="false" customHeight="false" outlineLevel="0" collapsed="false">
      <c r="B21" s="8" t="n">
        <v>558</v>
      </c>
      <c r="C21" s="8" t="n">
        <v>1268</v>
      </c>
      <c r="D21" s="8" t="n">
        <v>1.68</v>
      </c>
      <c r="E21" s="8" t="n">
        <v>32.08</v>
      </c>
      <c r="G21" s="7" t="n">
        <f aca="false">IF(A21="",G20,A21)</f>
        <v>33800</v>
      </c>
      <c r="H21" s="15" t="n">
        <f aca="false">G21+(INT(B21/100)+(INT(B21-100*INT(B21/100))+(B21-INT(B21))/60)/60)/24</f>
        <v>33800.2486111111</v>
      </c>
    </row>
    <row r="22" customFormat="false" ht="12.75" hidden="false" customHeight="false" outlineLevel="0" collapsed="false">
      <c r="B22" s="8" t="n">
        <v>820</v>
      </c>
      <c r="C22" s="8" t="n">
        <v>1410</v>
      </c>
      <c r="D22" s="8" t="n">
        <v>1.8</v>
      </c>
      <c r="E22" s="8" t="n">
        <v>32.2</v>
      </c>
      <c r="G22" s="7" t="n">
        <f aca="false">IF(A22="",G21,A22)</f>
        <v>33800</v>
      </c>
      <c r="H22" s="15" t="n">
        <f aca="false">G22+(INT(B22/100)+(INT(B22-100*INT(B22/100))+(B22-INT(B22))/60)/60)/24</f>
        <v>33800.3472222222</v>
      </c>
    </row>
    <row r="23" customFormat="false" ht="12.75" hidden="false" customHeight="false" outlineLevel="0" collapsed="false">
      <c r="B23" s="8" t="n">
        <v>1005</v>
      </c>
      <c r="C23" s="8" t="n">
        <v>1515</v>
      </c>
      <c r="D23" s="8" t="n">
        <v>1.87</v>
      </c>
      <c r="E23" s="8" t="n">
        <v>32.27</v>
      </c>
      <c r="G23" s="7" t="n">
        <f aca="false">IF(A23="",G22,A23)</f>
        <v>33800</v>
      </c>
      <c r="H23" s="15" t="n">
        <f aca="false">G23+(INT(B23/100)+(INT(B23-100*INT(B23/100))+(B23-INT(B23))/60)/60)/24</f>
        <v>33800.4201388889</v>
      </c>
    </row>
    <row r="24" customFormat="false" ht="12.75" hidden="false" customHeight="false" outlineLevel="0" collapsed="false">
      <c r="B24" s="8" t="n">
        <v>1200</v>
      </c>
      <c r="C24" s="8" t="n">
        <v>1630</v>
      </c>
      <c r="D24" s="8" t="n">
        <v>1.94</v>
      </c>
      <c r="E24" s="8" t="n">
        <v>32.34</v>
      </c>
      <c r="G24" s="7" t="n">
        <f aca="false">IF(A24="",G23,A24)</f>
        <v>33800</v>
      </c>
      <c r="H24" s="15" t="n">
        <f aca="false">G24+(INT(B24/100)+(INT(B24-100*INT(B24/100))+(B24-INT(B24))/60)/60)/24</f>
        <v>33800.5</v>
      </c>
    </row>
    <row r="25" customFormat="false" ht="12.75" hidden="false" customHeight="false" outlineLevel="0" collapsed="false">
      <c r="B25" s="8" t="n">
        <v>1405</v>
      </c>
      <c r="C25" s="8" t="n">
        <v>1755</v>
      </c>
      <c r="D25" s="8" t="n">
        <v>2</v>
      </c>
      <c r="E25" s="8" t="n">
        <v>32.4</v>
      </c>
      <c r="G25" s="7" t="n">
        <f aca="false">IF(A25="",G24,A25)</f>
        <v>33800</v>
      </c>
      <c r="H25" s="15" t="n">
        <f aca="false">G25+(INT(B25/100)+(INT(B25-100*INT(B25/100))+(B25-INT(B25))/60)/60)/24</f>
        <v>33800.5868055556</v>
      </c>
    </row>
    <row r="26" customFormat="false" ht="12.75" hidden="false" customHeight="false" outlineLevel="0" collapsed="false">
      <c r="B26" s="8" t="n">
        <v>1605</v>
      </c>
      <c r="C26" s="8" t="n">
        <v>1875</v>
      </c>
      <c r="D26" s="8" t="n">
        <v>2.06</v>
      </c>
      <c r="E26" s="8" t="n">
        <v>32.46</v>
      </c>
      <c r="G26" s="7" t="n">
        <f aca="false">IF(A26="",G25,A26)</f>
        <v>33800</v>
      </c>
      <c r="H26" s="15" t="n">
        <f aca="false">G26+(INT(B26/100)+(INT(B26-100*INT(B26/100))+(B26-INT(B26))/60)/60)/24</f>
        <v>33800.6701388889</v>
      </c>
    </row>
    <row r="27" customFormat="false" ht="12.75" hidden="false" customHeight="false" outlineLevel="0" collapsed="false">
      <c r="B27" s="8" t="n">
        <v>1805</v>
      </c>
      <c r="C27" s="8" t="n">
        <v>1995</v>
      </c>
      <c r="D27" s="8" t="n">
        <v>2.12</v>
      </c>
      <c r="E27" s="8" t="n">
        <v>32.52</v>
      </c>
      <c r="G27" s="7" t="n">
        <f aca="false">IF(A27="",G26,A27)</f>
        <v>33800</v>
      </c>
      <c r="H27" s="15" t="n">
        <f aca="false">G27+(INT(B27/100)+(INT(B27-100*INT(B27/100))+(B27-INT(B27))/60)/60)/24</f>
        <v>33800.7534722222</v>
      </c>
    </row>
    <row r="28" customFormat="false" ht="12.75" hidden="false" customHeight="false" outlineLevel="0" collapsed="false">
      <c r="B28" s="8" t="n">
        <v>1958</v>
      </c>
      <c r="C28" s="8" t="n">
        <v>2108</v>
      </c>
      <c r="D28" s="8" t="n">
        <v>2.19</v>
      </c>
      <c r="E28" s="8" t="n">
        <v>32.59</v>
      </c>
      <c r="G28" s="7" t="n">
        <f aca="false">IF(A28="",G27,A28)</f>
        <v>33800</v>
      </c>
      <c r="H28" s="15" t="n">
        <f aca="false">G28+(INT(B28/100)+(INT(B28-100*INT(B28/100))+(B28-INT(B28))/60)/60)/24</f>
        <v>33800.8319444444</v>
      </c>
    </row>
    <row r="29" customFormat="false" ht="12.75" hidden="false" customHeight="false" outlineLevel="0" collapsed="false">
      <c r="B29" s="8" t="n">
        <v>2200</v>
      </c>
      <c r="C29" s="8" t="n">
        <v>2230</v>
      </c>
      <c r="D29" s="8" t="n">
        <v>2.27</v>
      </c>
      <c r="E29" s="8" t="n">
        <v>32.67</v>
      </c>
      <c r="G29" s="7" t="n">
        <f aca="false">IF(A29="",G28,A29)</f>
        <v>33800</v>
      </c>
      <c r="H29" s="15" t="n">
        <f aca="false">G29+(INT(B29/100)+(INT(B29-100*INT(B29/100))+(B29-INT(B29))/60)/60)/24</f>
        <v>33800.9166666667</v>
      </c>
    </row>
    <row r="30" customFormat="false" ht="12.75" hidden="false" customHeight="false" outlineLevel="0" collapsed="false">
      <c r="B30" s="8" t="n">
        <v>2359</v>
      </c>
      <c r="C30" s="8" t="n">
        <v>2349</v>
      </c>
      <c r="D30" s="8" t="n">
        <v>2.31</v>
      </c>
      <c r="E30" s="8" t="n">
        <v>32.71</v>
      </c>
      <c r="G30" s="7" t="n">
        <f aca="false">IF(A30="",G29,A30)</f>
        <v>33800</v>
      </c>
      <c r="H30" s="15" t="n">
        <f aca="false">G30+(INT(B30/100)+(INT(B30-100*INT(B30/100))+(B30-INT(B30))/60)/60)/24</f>
        <v>33800.9993055556</v>
      </c>
    </row>
    <row r="31" customFormat="false" ht="12.75" hidden="false" customHeight="false" outlineLevel="0" collapsed="false">
      <c r="A31" s="9" t="n">
        <v>33801</v>
      </c>
      <c r="B31" s="8" t="n">
        <v>200</v>
      </c>
      <c r="C31" s="8" t="n">
        <v>2470</v>
      </c>
      <c r="D31" s="8" t="n">
        <v>2.35</v>
      </c>
      <c r="E31" s="8" t="n">
        <v>32.75</v>
      </c>
      <c r="G31" s="7" t="n">
        <f aca="false">IF(A31="",G30,A31)</f>
        <v>33801</v>
      </c>
      <c r="H31" s="15" t="n">
        <f aca="false">G31+(INT(B31/100)+(INT(B31-100*INT(B31/100))+(B31-INT(B31))/60)/60)/24</f>
        <v>33801.0833333333</v>
      </c>
    </row>
    <row r="32" customFormat="false" ht="12.75" hidden="false" customHeight="false" outlineLevel="0" collapsed="false">
      <c r="B32" s="8" t="n">
        <v>356</v>
      </c>
      <c r="C32" s="8" t="n">
        <v>2586</v>
      </c>
      <c r="D32" s="8" t="n">
        <v>2.39</v>
      </c>
      <c r="E32" s="8" t="n">
        <v>32.79</v>
      </c>
      <c r="G32" s="7" t="n">
        <f aca="false">IF(A32="",G31,A32)</f>
        <v>33801</v>
      </c>
      <c r="H32" s="15" t="n">
        <f aca="false">G32+(INT(B32/100)+(INT(B32-100*INT(B32/100))+(B32-INT(B32))/60)/60)/24</f>
        <v>33801.1638888889</v>
      </c>
    </row>
    <row r="33" customFormat="false" ht="12.75" hidden="false" customHeight="false" outlineLevel="0" collapsed="false">
      <c r="B33" s="8" t="n">
        <v>559</v>
      </c>
      <c r="C33" s="8" t="n">
        <v>2709</v>
      </c>
      <c r="D33" s="8" t="n">
        <v>2.44</v>
      </c>
      <c r="E33" s="8" t="n">
        <v>32.84</v>
      </c>
      <c r="G33" s="7" t="n">
        <f aca="false">IF(A33="",G32,A33)</f>
        <v>33801</v>
      </c>
      <c r="H33" s="15" t="n">
        <f aca="false">G33+(INT(B33/100)+(INT(B33-100*INT(B33/100))+(B33-INT(B33))/60)/60)/24</f>
        <v>33801.2493055556</v>
      </c>
    </row>
    <row r="34" customFormat="false" ht="12.75" hidden="false" customHeight="false" outlineLevel="0" collapsed="false">
      <c r="B34" s="8" t="n">
        <v>805</v>
      </c>
      <c r="C34" s="8" t="n">
        <v>2835</v>
      </c>
      <c r="D34" s="8" t="n">
        <v>2.45</v>
      </c>
      <c r="E34" s="8" t="n">
        <v>32.85</v>
      </c>
      <c r="G34" s="7" t="n">
        <f aca="false">IF(A34="",G33,A34)</f>
        <v>33801</v>
      </c>
      <c r="H34" s="15" t="n">
        <f aca="false">G34+(INT(B34/100)+(INT(B34-100*INT(B34/100))+(B34-INT(B34))/60)/60)/24</f>
        <v>33801.3368055556</v>
      </c>
    </row>
    <row r="37" customFormat="false" ht="12.75" hidden="false" customHeight="false" outlineLevel="0" collapsed="false">
      <c r="B37" s="8" t="s">
        <v>11</v>
      </c>
    </row>
    <row r="38" customFormat="false" ht="12.75" hidden="false" customHeight="false" outlineLevel="0" collapsed="false">
      <c r="A38" s="8" t="s">
        <v>21</v>
      </c>
    </row>
    <row r="40" customFormat="false" ht="42" hidden="false" customHeight="true" outlineLevel="0" collapsed="false">
      <c r="A40" s="4" t="s">
        <v>5</v>
      </c>
      <c r="B40" s="4" t="s">
        <v>6</v>
      </c>
      <c r="C40" s="4" t="s">
        <v>12</v>
      </c>
      <c r="D40" s="4" t="s">
        <v>13</v>
      </c>
      <c r="E40" s="4" t="s">
        <v>14</v>
      </c>
      <c r="F40" s="4" t="s">
        <v>15</v>
      </c>
    </row>
    <row r="42" customFormat="false" ht="12.75" hidden="false" customHeight="false" outlineLevel="0" collapsed="false">
      <c r="A42" s="9" t="n">
        <v>33799</v>
      </c>
      <c r="B42" s="8" t="n">
        <v>850</v>
      </c>
      <c r="C42" s="8" t="n">
        <v>0</v>
      </c>
      <c r="D42" s="10"/>
      <c r="E42" s="10"/>
      <c r="G42" s="7" t="n">
        <f aca="false">IF(A42="",G41,A42)</f>
        <v>33799</v>
      </c>
      <c r="H42" s="7" t="n">
        <f aca="false">G42+TIME(INT(B42/100),INT(B42-100*INT(B42/100)),60*(B42-INT(B42)))</f>
        <v>33799.3680555556</v>
      </c>
    </row>
    <row r="43" customFormat="false" ht="12.75" hidden="false" customHeight="false" outlineLevel="0" collapsed="false">
      <c r="A43" s="9" t="n">
        <v>33801</v>
      </c>
      <c r="B43" s="8" t="n">
        <v>850</v>
      </c>
      <c r="C43" s="8" t="n">
        <v>2880</v>
      </c>
      <c r="D43" s="8" t="n">
        <v>0</v>
      </c>
      <c r="E43" s="10"/>
      <c r="G43" s="7" t="n">
        <f aca="false">IF(A43="",G42,A43)</f>
        <v>33801</v>
      </c>
      <c r="H43" s="7" t="n">
        <f aca="false">G43+TIME(INT(B43/100),INT(B43-100*INT(B43/100)),60*(B43-INT(B43)))</f>
        <v>33801.3680555556</v>
      </c>
    </row>
    <row r="44" customFormat="false" ht="12.75" hidden="false" customHeight="false" outlineLevel="0" collapsed="false">
      <c r="B44" s="8" t="n">
        <v>1435</v>
      </c>
      <c r="C44" s="8" t="n">
        <v>3225</v>
      </c>
      <c r="D44" s="8" t="n">
        <v>345</v>
      </c>
      <c r="E44" s="8" t="n">
        <v>1.57</v>
      </c>
      <c r="F44" s="8" t="n">
        <v>31.97</v>
      </c>
      <c r="G44" s="7" t="n">
        <f aca="false">IF(A44="",G43,A44)</f>
        <v>33801</v>
      </c>
      <c r="H44" s="7" t="n">
        <f aca="false">G44+TIME(INT(B44/100),INT(B44-100*INT(B44/100)),60*(B44-INT(B44)))</f>
        <v>33801.6076388889</v>
      </c>
    </row>
    <row r="45" customFormat="false" ht="12.75" hidden="false" customHeight="false" outlineLevel="0" collapsed="false">
      <c r="B45" s="8" t="n">
        <v>1615</v>
      </c>
      <c r="C45" s="8" t="n">
        <v>3325</v>
      </c>
      <c r="D45" s="8" t="n">
        <v>445</v>
      </c>
      <c r="E45" s="8" t="n">
        <v>1.47</v>
      </c>
      <c r="F45" s="8" t="n">
        <v>31.87</v>
      </c>
      <c r="G45" s="7" t="n">
        <f aca="false">IF(A45="",G44,A45)</f>
        <v>33801</v>
      </c>
      <c r="H45" s="7" t="n">
        <f aca="false">G45+TIME(INT(B45/100),INT(B45-100*INT(B45/100)),60*(B45-INT(B45)))</f>
        <v>33801.6770833333</v>
      </c>
    </row>
    <row r="46" customFormat="false" ht="12.75" hidden="false" customHeight="false" outlineLevel="0" collapsed="false">
      <c r="A46" s="9" t="n">
        <v>33802</v>
      </c>
      <c r="B46" s="8" t="n">
        <v>805</v>
      </c>
      <c r="C46" s="8" t="n">
        <v>4275</v>
      </c>
      <c r="D46" s="8" t="n">
        <v>1395</v>
      </c>
      <c r="E46" s="8" t="n">
        <v>1.04</v>
      </c>
      <c r="F46" s="8" t="n">
        <v>31.44</v>
      </c>
      <c r="G46" s="7" t="n">
        <f aca="false">IF(A46="",G45,A46)</f>
        <v>33802</v>
      </c>
      <c r="H46" s="7" t="n">
        <f aca="false">G46+TIME(INT(B46/100),INT(B46-100*INT(B46/100)),60*(B46-INT(B46)))</f>
        <v>33802.33680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8" t="s">
        <v>23</v>
      </c>
    </row>
    <row r="6" customFormat="false" ht="12.75" hidden="false" customHeight="false" outlineLevel="0" collapsed="false">
      <c r="A6" s="8" t="s">
        <v>24</v>
      </c>
    </row>
    <row r="7" customFormat="false" ht="12.75" hidden="false" customHeight="false" outlineLevel="0" collapsed="false">
      <c r="A7" s="8"/>
    </row>
    <row r="8" s="5" customFormat="true" ht="38.2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I8" s="4" t="s">
        <v>9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9" t="n">
        <v>33799</v>
      </c>
      <c r="B10" s="8" t="n">
        <v>850</v>
      </c>
      <c r="C10" s="8" t="n">
        <v>0</v>
      </c>
      <c r="D10" s="8" t="n">
        <v>0</v>
      </c>
      <c r="E10" s="8" t="n">
        <v>23.12</v>
      </c>
    </row>
    <row r="11" customFormat="false" ht="12.75" hidden="false" customHeight="false" outlineLevel="0" collapsed="false">
      <c r="B11" s="8" t="n">
        <v>1115</v>
      </c>
      <c r="C11" s="8" t="n">
        <v>145</v>
      </c>
      <c r="D11" s="8" t="n">
        <v>1.57</v>
      </c>
      <c r="E11" s="8" t="n">
        <v>24.69</v>
      </c>
    </row>
    <row r="12" customFormat="false" ht="12.75" hidden="false" customHeight="false" outlineLevel="0" collapsed="false">
      <c r="B12" s="8" t="n">
        <v>1315</v>
      </c>
      <c r="C12" s="8" t="n">
        <v>265</v>
      </c>
      <c r="D12" s="8" t="n">
        <v>1.83</v>
      </c>
      <c r="E12" s="8" t="n">
        <v>24.95</v>
      </c>
    </row>
    <row r="13" customFormat="false" ht="12.75" hidden="false" customHeight="false" outlineLevel="0" collapsed="false">
      <c r="B13" s="8" t="n">
        <v>1515</v>
      </c>
      <c r="C13" s="8" t="n">
        <v>385</v>
      </c>
      <c r="D13" s="8" t="n">
        <v>1.91</v>
      </c>
      <c r="E13" s="8" t="n">
        <v>25.03</v>
      </c>
    </row>
    <row r="14" customFormat="false" ht="12.75" hidden="false" customHeight="false" outlineLevel="0" collapsed="false">
      <c r="B14" s="8" t="n">
        <v>1715</v>
      </c>
      <c r="C14" s="8" t="n">
        <v>505</v>
      </c>
      <c r="D14" s="8" t="n">
        <v>1.97</v>
      </c>
      <c r="E14" s="8" t="n">
        <v>25.09</v>
      </c>
    </row>
    <row r="15" customFormat="false" ht="12.75" hidden="false" customHeight="false" outlineLevel="0" collapsed="false">
      <c r="B15" s="8" t="n">
        <v>1915</v>
      </c>
      <c r="C15" s="8" t="n">
        <v>625</v>
      </c>
      <c r="D15" s="8" t="n">
        <v>2.06</v>
      </c>
      <c r="E15" s="8" t="n">
        <v>25.18</v>
      </c>
    </row>
    <row r="16" customFormat="false" ht="12.75" hidden="false" customHeight="false" outlineLevel="0" collapsed="false">
      <c r="B16" s="8" t="n">
        <v>1955</v>
      </c>
      <c r="C16" s="8" t="n">
        <v>665</v>
      </c>
      <c r="D16" s="8" t="n">
        <v>2.13</v>
      </c>
      <c r="E16" s="8" t="n">
        <v>25.25</v>
      </c>
    </row>
    <row r="17" customFormat="false" ht="12.75" hidden="false" customHeight="false" outlineLevel="0" collapsed="false">
      <c r="B17" s="8" t="n">
        <v>2203</v>
      </c>
      <c r="C17" s="8" t="n">
        <v>793</v>
      </c>
      <c r="D17" s="8" t="n">
        <v>2.25</v>
      </c>
      <c r="E17" s="8" t="n">
        <v>25.37</v>
      </c>
    </row>
    <row r="18" customFormat="false" ht="12.75" hidden="false" customHeight="false" outlineLevel="0" collapsed="false">
      <c r="A18" s="9" t="n">
        <v>33800</v>
      </c>
      <c r="B18" s="8" t="n">
        <v>0</v>
      </c>
      <c r="C18" s="8" t="n">
        <v>910</v>
      </c>
      <c r="D18" s="8" t="n">
        <v>2.33</v>
      </c>
      <c r="E18" s="8" t="n">
        <v>25.45</v>
      </c>
    </row>
    <row r="19" customFormat="false" ht="12.75" hidden="false" customHeight="false" outlineLevel="0" collapsed="false">
      <c r="B19" s="8" t="n">
        <v>159</v>
      </c>
      <c r="C19" s="8" t="n">
        <v>1029</v>
      </c>
      <c r="D19" s="8" t="n">
        <v>2.37</v>
      </c>
      <c r="E19" s="8" t="n">
        <v>25.49</v>
      </c>
    </row>
    <row r="20" customFormat="false" ht="12.75" hidden="false" customHeight="false" outlineLevel="0" collapsed="false">
      <c r="B20" s="8" t="n">
        <v>402</v>
      </c>
      <c r="C20" s="8" t="n">
        <v>1152</v>
      </c>
      <c r="D20" s="8" t="n">
        <v>2.42</v>
      </c>
      <c r="E20" s="8" t="n">
        <v>25.54</v>
      </c>
    </row>
    <row r="21" customFormat="false" ht="12.75" hidden="false" customHeight="false" outlineLevel="0" collapsed="false">
      <c r="B21" s="8" t="n">
        <v>601</v>
      </c>
      <c r="C21" s="8" t="n">
        <v>1271</v>
      </c>
      <c r="D21" s="8" t="n">
        <v>2.47</v>
      </c>
      <c r="E21" s="8" t="n">
        <v>25.59</v>
      </c>
    </row>
    <row r="22" customFormat="false" ht="12.75" hidden="false" customHeight="false" outlineLevel="0" collapsed="false">
      <c r="B22" s="8" t="n">
        <v>825</v>
      </c>
      <c r="C22" s="8" t="n">
        <v>1415</v>
      </c>
      <c r="D22" s="8" t="n">
        <v>2.58</v>
      </c>
      <c r="E22" s="8" t="n">
        <v>25.7</v>
      </c>
    </row>
    <row r="23" customFormat="false" ht="12.75" hidden="false" customHeight="false" outlineLevel="0" collapsed="false">
      <c r="B23" s="8" t="n">
        <v>1015</v>
      </c>
      <c r="C23" s="8" t="n">
        <v>1525</v>
      </c>
      <c r="D23" s="8" t="n">
        <v>2.64</v>
      </c>
      <c r="E23" s="8" t="n">
        <v>25.76</v>
      </c>
    </row>
    <row r="24" customFormat="false" ht="12.75" hidden="false" customHeight="false" outlineLevel="0" collapsed="false">
      <c r="B24" s="8" t="n">
        <v>1235</v>
      </c>
      <c r="C24" s="8" t="n">
        <v>1665</v>
      </c>
      <c r="D24" s="8" t="n">
        <v>2.73</v>
      </c>
      <c r="E24" s="8" t="n">
        <v>25.85</v>
      </c>
    </row>
    <row r="25" customFormat="false" ht="12.75" hidden="false" customHeight="false" outlineLevel="0" collapsed="false">
      <c r="B25" s="8" t="n">
        <v>1410</v>
      </c>
      <c r="C25" s="8" t="n">
        <v>1760</v>
      </c>
      <c r="D25" s="8" t="n">
        <v>2.77</v>
      </c>
      <c r="E25" s="8" t="n">
        <v>25.89</v>
      </c>
    </row>
    <row r="26" customFormat="false" ht="12.75" hidden="false" customHeight="false" outlineLevel="0" collapsed="false">
      <c r="B26" s="8" t="n">
        <v>1615</v>
      </c>
      <c r="C26" s="8" t="n">
        <v>1885</v>
      </c>
      <c r="D26" s="8" t="n">
        <v>2.84</v>
      </c>
      <c r="E26" s="8" t="n">
        <v>25.96</v>
      </c>
    </row>
    <row r="27" customFormat="false" ht="12.75" hidden="false" customHeight="false" outlineLevel="0" collapsed="false">
      <c r="B27" s="8" t="n">
        <v>1815</v>
      </c>
      <c r="C27" s="8" t="n">
        <v>2005</v>
      </c>
      <c r="D27" s="8" t="n">
        <v>2.9</v>
      </c>
      <c r="E27" s="8" t="n">
        <v>26.02</v>
      </c>
    </row>
    <row r="28" customFormat="false" ht="12.75" hidden="false" customHeight="false" outlineLevel="0" collapsed="false">
      <c r="B28" s="8" t="n">
        <v>2001</v>
      </c>
      <c r="C28" s="8" t="n">
        <v>2111</v>
      </c>
      <c r="D28" s="8" t="n">
        <v>2.94</v>
      </c>
      <c r="E28" s="8" t="n">
        <v>26.06</v>
      </c>
    </row>
    <row r="29" customFormat="false" ht="12.75" hidden="false" customHeight="false" outlineLevel="0" collapsed="false">
      <c r="B29" s="8" t="n">
        <v>2204</v>
      </c>
      <c r="C29" s="8" t="n">
        <v>2234</v>
      </c>
      <c r="D29" s="8" t="n">
        <v>3</v>
      </c>
      <c r="E29" s="8" t="n">
        <v>26.12</v>
      </c>
    </row>
    <row r="30" customFormat="false" ht="12.75" hidden="false" customHeight="false" outlineLevel="0" collapsed="false">
      <c r="A30" s="9" t="n">
        <v>33801</v>
      </c>
      <c r="B30" s="8" t="n">
        <v>5</v>
      </c>
      <c r="C30" s="8" t="n">
        <v>2355</v>
      </c>
      <c r="D30" s="8" t="n">
        <v>3.06</v>
      </c>
      <c r="E30" s="8" t="n">
        <v>26.18</v>
      </c>
    </row>
    <row r="31" customFormat="false" ht="12.75" hidden="false" customHeight="false" outlineLevel="0" collapsed="false">
      <c r="B31" s="8" t="n">
        <v>204</v>
      </c>
      <c r="C31" s="8" t="n">
        <v>2474</v>
      </c>
      <c r="D31" s="8" t="n">
        <v>3.13</v>
      </c>
      <c r="E31" s="8" t="n">
        <v>26.25</v>
      </c>
    </row>
    <row r="32" customFormat="false" ht="12.75" hidden="false" customHeight="false" outlineLevel="0" collapsed="false">
      <c r="B32" s="8" t="n">
        <v>403</v>
      </c>
      <c r="C32" s="8" t="n">
        <v>2593</v>
      </c>
      <c r="D32" s="8" t="n">
        <v>3.16</v>
      </c>
      <c r="E32" s="8" t="n">
        <v>26.28</v>
      </c>
    </row>
    <row r="33" customFormat="false" ht="12.75" hidden="false" customHeight="false" outlineLevel="0" collapsed="false">
      <c r="B33" s="8" t="n">
        <v>604</v>
      </c>
      <c r="C33" s="8" t="n">
        <v>2714</v>
      </c>
      <c r="D33" s="8" t="n">
        <v>3.2</v>
      </c>
      <c r="E33" s="8" t="n">
        <v>26.32</v>
      </c>
    </row>
    <row r="34" customFormat="false" ht="12.75" hidden="false" customHeight="false" outlineLevel="0" collapsed="false">
      <c r="B34" s="8" t="n">
        <v>810</v>
      </c>
      <c r="C34" s="8" t="n">
        <v>2840</v>
      </c>
      <c r="D34" s="8" t="n">
        <v>3.24</v>
      </c>
      <c r="E34" s="8" t="n">
        <v>26.36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s">
        <v>11</v>
      </c>
    </row>
    <row r="37" customFormat="false" ht="12.75" hidden="false" customHeight="false" outlineLevel="0" collapsed="false">
      <c r="A37" s="8" t="s">
        <v>23</v>
      </c>
    </row>
    <row r="38" customFormat="false" ht="12.75" hidden="false" customHeight="false" outlineLevel="0" collapsed="false">
      <c r="A38" s="8"/>
    </row>
    <row r="39" customFormat="false" ht="42" hidden="false" customHeight="true" outlineLevel="0" collapsed="false">
      <c r="A39" s="4" t="s">
        <v>5</v>
      </c>
      <c r="B39" s="4" t="s">
        <v>6</v>
      </c>
      <c r="C39" s="4" t="s">
        <v>12</v>
      </c>
      <c r="D39" s="4" t="s">
        <v>13</v>
      </c>
      <c r="E39" s="4" t="s">
        <v>14</v>
      </c>
      <c r="F39" s="4" t="s">
        <v>15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9" t="n">
        <v>33799</v>
      </c>
      <c r="B41" s="8" t="n">
        <v>850</v>
      </c>
      <c r="C41" s="8" t="n">
        <v>0</v>
      </c>
      <c r="D41" s="8"/>
    </row>
    <row r="42" customFormat="false" ht="12.75" hidden="false" customHeight="false" outlineLevel="0" collapsed="false">
      <c r="A42" s="9" t="n">
        <v>33801</v>
      </c>
      <c r="B42" s="8" t="n">
        <v>850</v>
      </c>
      <c r="C42" s="8" t="n">
        <v>2880</v>
      </c>
      <c r="D42" s="8" t="n">
        <v>0</v>
      </c>
      <c r="E42" s="10"/>
      <c r="G42" s="10"/>
    </row>
    <row r="43" customFormat="false" ht="12.75" hidden="false" customHeight="false" outlineLevel="0" collapsed="false">
      <c r="B43" s="8" t="n">
        <v>1445</v>
      </c>
      <c r="C43" s="8" t="n">
        <v>3235</v>
      </c>
      <c r="D43" s="8" t="n">
        <v>355</v>
      </c>
      <c r="E43" s="8" t="n">
        <v>1.7</v>
      </c>
      <c r="F43" s="8" t="n">
        <v>24.82</v>
      </c>
    </row>
    <row r="44" customFormat="false" ht="12.75" hidden="false" customHeight="false" outlineLevel="0" collapsed="false">
      <c r="B44" s="8" t="n">
        <v>1625</v>
      </c>
      <c r="C44" s="8" t="n">
        <v>3335</v>
      </c>
      <c r="D44" s="8" t="n">
        <v>455</v>
      </c>
      <c r="E44" s="8" t="n">
        <v>1.59</v>
      </c>
      <c r="F44" s="8" t="n">
        <v>24.71</v>
      </c>
    </row>
    <row r="45" customFormat="false" ht="12.75" hidden="false" customHeight="false" outlineLevel="0" collapsed="false">
      <c r="A45" s="9" t="n">
        <v>33802</v>
      </c>
      <c r="B45" s="8" t="n">
        <v>810</v>
      </c>
      <c r="C45" s="8" t="n">
        <v>4280</v>
      </c>
      <c r="D45" s="8" t="n">
        <v>1400</v>
      </c>
      <c r="E45" s="8" t="n">
        <v>1.11</v>
      </c>
      <c r="F45" s="8" t="n">
        <v>2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2T15:21:46Z</dcterms:created>
  <dc:creator>David Nash</dc:creator>
  <dc:description/>
  <dc:language>en-US</dc:language>
  <cp:lastModifiedBy>David Nash</cp:lastModifiedBy>
  <dcterms:modified xsi:type="dcterms:W3CDTF">2000-04-24T00:35:28Z</dcterms:modified>
  <cp:revision>0</cp:revision>
  <dc:subject/>
  <dc:title/>
</cp:coreProperties>
</file>