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Pumptest conducted 2-14-98 at LCI</t>
  </si>
  <si>
    <t xml:space="preserve">Well #4</t>
  </si>
  <si>
    <t xml:space="preserve">Well #6</t>
  </si>
  <si>
    <t xml:space="preserve">pumpage</t>
  </si>
  <si>
    <t xml:space="preserve">gpm (well #3)</t>
  </si>
  <si>
    <t xml:space="preserve">observation</t>
  </si>
  <si>
    <t xml:space="preserve">feet (well #4)</t>
  </si>
  <si>
    <t xml:space="preserve">feet (well #6)</t>
  </si>
  <si>
    <t xml:space="preserve">elapsed time (seconds)</t>
  </si>
  <si>
    <t xml:space="preserve">drawdown (fe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i val="true"/>
      <sz val="10"/>
      <name val="Genev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187093393879"/>
          <c:y val="0.0681880860452289"/>
          <c:w val="0.950705147797232"/>
          <c:h val="0.875137892995036"/>
        </c:manualLayout>
      </c:layout>
      <c:scatterChart>
        <c:scatterStyle val="line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Well #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494</c:f>
              <c:numCache>
                <c:formatCode>General</c:formatCode>
                <c:ptCount val="4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5</c:v>
                </c:pt>
                <c:pt idx="123">
                  <c:v>130</c:v>
                </c:pt>
                <c:pt idx="124">
                  <c:v>135</c:v>
                </c:pt>
                <c:pt idx="125">
                  <c:v>140</c:v>
                </c:pt>
                <c:pt idx="126">
                  <c:v>145</c:v>
                </c:pt>
                <c:pt idx="127">
                  <c:v>150</c:v>
                </c:pt>
                <c:pt idx="128">
                  <c:v>155</c:v>
                </c:pt>
                <c:pt idx="129">
                  <c:v>160</c:v>
                </c:pt>
                <c:pt idx="130">
                  <c:v>165</c:v>
                </c:pt>
                <c:pt idx="131">
                  <c:v>170</c:v>
                </c:pt>
                <c:pt idx="132">
                  <c:v>175</c:v>
                </c:pt>
                <c:pt idx="133">
                  <c:v>180</c:v>
                </c:pt>
                <c:pt idx="134">
                  <c:v>185</c:v>
                </c:pt>
                <c:pt idx="135">
                  <c:v>190</c:v>
                </c:pt>
                <c:pt idx="136">
                  <c:v>195</c:v>
                </c:pt>
                <c:pt idx="137">
                  <c:v>200</c:v>
                </c:pt>
                <c:pt idx="138">
                  <c:v>205</c:v>
                </c:pt>
                <c:pt idx="139">
                  <c:v>210</c:v>
                </c:pt>
                <c:pt idx="140">
                  <c:v>215</c:v>
                </c:pt>
                <c:pt idx="141">
                  <c:v>220</c:v>
                </c:pt>
                <c:pt idx="142">
                  <c:v>225</c:v>
                </c:pt>
                <c:pt idx="143">
                  <c:v>230</c:v>
                </c:pt>
                <c:pt idx="144">
                  <c:v>235</c:v>
                </c:pt>
                <c:pt idx="145">
                  <c:v>240</c:v>
                </c:pt>
                <c:pt idx="146">
                  <c:v>245</c:v>
                </c:pt>
                <c:pt idx="147">
                  <c:v>250</c:v>
                </c:pt>
                <c:pt idx="148">
                  <c:v>255</c:v>
                </c:pt>
                <c:pt idx="149">
                  <c:v>260</c:v>
                </c:pt>
                <c:pt idx="150">
                  <c:v>265</c:v>
                </c:pt>
                <c:pt idx="151">
                  <c:v>270</c:v>
                </c:pt>
                <c:pt idx="152">
                  <c:v>275</c:v>
                </c:pt>
                <c:pt idx="153">
                  <c:v>280</c:v>
                </c:pt>
                <c:pt idx="154">
                  <c:v>285</c:v>
                </c:pt>
                <c:pt idx="155">
                  <c:v>290</c:v>
                </c:pt>
                <c:pt idx="156">
                  <c:v>295</c:v>
                </c:pt>
                <c:pt idx="157">
                  <c:v>300</c:v>
                </c:pt>
                <c:pt idx="158">
                  <c:v>305</c:v>
                </c:pt>
                <c:pt idx="159">
                  <c:v>310</c:v>
                </c:pt>
                <c:pt idx="160">
                  <c:v>315</c:v>
                </c:pt>
                <c:pt idx="161">
                  <c:v>320</c:v>
                </c:pt>
                <c:pt idx="162">
                  <c:v>325</c:v>
                </c:pt>
                <c:pt idx="163">
                  <c:v>330</c:v>
                </c:pt>
                <c:pt idx="164">
                  <c:v>335</c:v>
                </c:pt>
                <c:pt idx="165">
                  <c:v>340</c:v>
                </c:pt>
                <c:pt idx="166">
                  <c:v>345</c:v>
                </c:pt>
                <c:pt idx="167">
                  <c:v>350</c:v>
                </c:pt>
                <c:pt idx="168">
                  <c:v>355</c:v>
                </c:pt>
                <c:pt idx="169">
                  <c:v>360</c:v>
                </c:pt>
                <c:pt idx="170">
                  <c:v>365</c:v>
                </c:pt>
                <c:pt idx="171">
                  <c:v>370</c:v>
                </c:pt>
                <c:pt idx="172">
                  <c:v>375</c:v>
                </c:pt>
                <c:pt idx="173">
                  <c:v>380</c:v>
                </c:pt>
                <c:pt idx="174">
                  <c:v>385</c:v>
                </c:pt>
                <c:pt idx="175">
                  <c:v>390</c:v>
                </c:pt>
                <c:pt idx="176">
                  <c:v>395</c:v>
                </c:pt>
                <c:pt idx="177">
                  <c:v>400</c:v>
                </c:pt>
                <c:pt idx="178">
                  <c:v>405</c:v>
                </c:pt>
                <c:pt idx="179">
                  <c:v>410</c:v>
                </c:pt>
                <c:pt idx="180">
                  <c:v>415</c:v>
                </c:pt>
                <c:pt idx="181">
                  <c:v>420</c:v>
                </c:pt>
                <c:pt idx="182">
                  <c:v>428</c:v>
                </c:pt>
                <c:pt idx="183">
                  <c:v>438</c:v>
                </c:pt>
                <c:pt idx="184">
                  <c:v>448</c:v>
                </c:pt>
                <c:pt idx="185">
                  <c:v>458</c:v>
                </c:pt>
                <c:pt idx="186">
                  <c:v>468</c:v>
                </c:pt>
                <c:pt idx="187">
                  <c:v>478</c:v>
                </c:pt>
                <c:pt idx="188">
                  <c:v>488</c:v>
                </c:pt>
                <c:pt idx="189">
                  <c:v>498</c:v>
                </c:pt>
                <c:pt idx="190">
                  <c:v>508</c:v>
                </c:pt>
                <c:pt idx="191">
                  <c:v>518</c:v>
                </c:pt>
                <c:pt idx="192">
                  <c:v>528</c:v>
                </c:pt>
                <c:pt idx="193">
                  <c:v>538</c:v>
                </c:pt>
                <c:pt idx="194">
                  <c:v>548</c:v>
                </c:pt>
                <c:pt idx="195">
                  <c:v>558</c:v>
                </c:pt>
                <c:pt idx="196">
                  <c:v>568</c:v>
                </c:pt>
                <c:pt idx="197">
                  <c:v>578</c:v>
                </c:pt>
                <c:pt idx="198">
                  <c:v>588</c:v>
                </c:pt>
                <c:pt idx="199">
                  <c:v>598</c:v>
                </c:pt>
                <c:pt idx="200">
                  <c:v>608</c:v>
                </c:pt>
                <c:pt idx="201">
                  <c:v>618</c:v>
                </c:pt>
                <c:pt idx="202">
                  <c:v>628</c:v>
                </c:pt>
                <c:pt idx="203">
                  <c:v>638</c:v>
                </c:pt>
                <c:pt idx="204">
                  <c:v>648</c:v>
                </c:pt>
                <c:pt idx="205">
                  <c:v>658</c:v>
                </c:pt>
                <c:pt idx="206">
                  <c:v>668</c:v>
                </c:pt>
                <c:pt idx="207">
                  <c:v>678</c:v>
                </c:pt>
                <c:pt idx="208">
                  <c:v>688</c:v>
                </c:pt>
                <c:pt idx="209">
                  <c:v>698</c:v>
                </c:pt>
                <c:pt idx="210">
                  <c:v>708</c:v>
                </c:pt>
                <c:pt idx="211">
                  <c:v>718</c:v>
                </c:pt>
                <c:pt idx="212">
                  <c:v>728</c:v>
                </c:pt>
                <c:pt idx="213">
                  <c:v>738</c:v>
                </c:pt>
                <c:pt idx="214">
                  <c:v>748</c:v>
                </c:pt>
                <c:pt idx="215">
                  <c:v>758</c:v>
                </c:pt>
                <c:pt idx="216">
                  <c:v>768</c:v>
                </c:pt>
                <c:pt idx="217">
                  <c:v>778</c:v>
                </c:pt>
                <c:pt idx="218">
                  <c:v>788</c:v>
                </c:pt>
                <c:pt idx="219">
                  <c:v>798</c:v>
                </c:pt>
                <c:pt idx="220">
                  <c:v>808</c:v>
                </c:pt>
                <c:pt idx="221">
                  <c:v>818</c:v>
                </c:pt>
                <c:pt idx="222">
                  <c:v>828</c:v>
                </c:pt>
                <c:pt idx="223">
                  <c:v>838</c:v>
                </c:pt>
                <c:pt idx="224">
                  <c:v>848</c:v>
                </c:pt>
                <c:pt idx="225">
                  <c:v>858</c:v>
                </c:pt>
                <c:pt idx="226">
                  <c:v>868</c:v>
                </c:pt>
                <c:pt idx="227">
                  <c:v>878</c:v>
                </c:pt>
                <c:pt idx="228">
                  <c:v>888</c:v>
                </c:pt>
                <c:pt idx="229">
                  <c:v>898</c:v>
                </c:pt>
                <c:pt idx="230">
                  <c:v>908</c:v>
                </c:pt>
                <c:pt idx="231">
                  <c:v>918</c:v>
                </c:pt>
                <c:pt idx="232">
                  <c:v>928</c:v>
                </c:pt>
                <c:pt idx="233">
                  <c:v>938</c:v>
                </c:pt>
                <c:pt idx="234">
                  <c:v>948</c:v>
                </c:pt>
                <c:pt idx="235">
                  <c:v>958</c:v>
                </c:pt>
                <c:pt idx="236">
                  <c:v>968</c:v>
                </c:pt>
                <c:pt idx="237">
                  <c:v>978</c:v>
                </c:pt>
                <c:pt idx="238">
                  <c:v>988</c:v>
                </c:pt>
                <c:pt idx="239">
                  <c:v>998</c:v>
                </c:pt>
                <c:pt idx="240">
                  <c:v>1008</c:v>
                </c:pt>
                <c:pt idx="241">
                  <c:v>1018</c:v>
                </c:pt>
                <c:pt idx="242">
                  <c:v>1028</c:v>
                </c:pt>
                <c:pt idx="243">
                  <c:v>1038</c:v>
                </c:pt>
                <c:pt idx="244">
                  <c:v>1048</c:v>
                </c:pt>
                <c:pt idx="245">
                  <c:v>1058</c:v>
                </c:pt>
                <c:pt idx="246">
                  <c:v>1068</c:v>
                </c:pt>
                <c:pt idx="247">
                  <c:v>1078</c:v>
                </c:pt>
                <c:pt idx="248">
                  <c:v>1088</c:v>
                </c:pt>
                <c:pt idx="249">
                  <c:v>1098</c:v>
                </c:pt>
                <c:pt idx="250">
                  <c:v>1108</c:v>
                </c:pt>
                <c:pt idx="251">
                  <c:v>1118</c:v>
                </c:pt>
                <c:pt idx="252">
                  <c:v>1128</c:v>
                </c:pt>
                <c:pt idx="253">
                  <c:v>1138</c:v>
                </c:pt>
                <c:pt idx="254">
                  <c:v>1148</c:v>
                </c:pt>
                <c:pt idx="255">
                  <c:v>1158</c:v>
                </c:pt>
                <c:pt idx="256">
                  <c:v>1168</c:v>
                </c:pt>
                <c:pt idx="257">
                  <c:v>1178</c:v>
                </c:pt>
                <c:pt idx="258">
                  <c:v>1188</c:v>
                </c:pt>
                <c:pt idx="259">
                  <c:v>1198</c:v>
                </c:pt>
                <c:pt idx="260">
                  <c:v>1208</c:v>
                </c:pt>
                <c:pt idx="261">
                  <c:v>1218</c:v>
                </c:pt>
                <c:pt idx="262">
                  <c:v>1228</c:v>
                </c:pt>
                <c:pt idx="263">
                  <c:v>1238</c:v>
                </c:pt>
                <c:pt idx="264">
                  <c:v>1248</c:v>
                </c:pt>
                <c:pt idx="265">
                  <c:v>1258</c:v>
                </c:pt>
                <c:pt idx="266">
                  <c:v>1268</c:v>
                </c:pt>
                <c:pt idx="267">
                  <c:v>1278</c:v>
                </c:pt>
                <c:pt idx="268">
                  <c:v>1288</c:v>
                </c:pt>
                <c:pt idx="269">
                  <c:v>1298</c:v>
                </c:pt>
                <c:pt idx="270">
                  <c:v>1308</c:v>
                </c:pt>
                <c:pt idx="271">
                  <c:v>1318</c:v>
                </c:pt>
                <c:pt idx="272">
                  <c:v>1328</c:v>
                </c:pt>
                <c:pt idx="273">
                  <c:v>1338</c:v>
                </c:pt>
                <c:pt idx="274">
                  <c:v>1348</c:v>
                </c:pt>
                <c:pt idx="275">
                  <c:v>1358</c:v>
                </c:pt>
                <c:pt idx="276">
                  <c:v>1368</c:v>
                </c:pt>
                <c:pt idx="277">
                  <c:v>1378</c:v>
                </c:pt>
                <c:pt idx="278">
                  <c:v>1388</c:v>
                </c:pt>
                <c:pt idx="279">
                  <c:v>1398</c:v>
                </c:pt>
                <c:pt idx="280">
                  <c:v>1408</c:v>
                </c:pt>
                <c:pt idx="281">
                  <c:v>1418</c:v>
                </c:pt>
                <c:pt idx="282">
                  <c:v>1428</c:v>
                </c:pt>
                <c:pt idx="283">
                  <c:v>1438</c:v>
                </c:pt>
                <c:pt idx="284">
                  <c:v>1448</c:v>
                </c:pt>
                <c:pt idx="285">
                  <c:v>1458</c:v>
                </c:pt>
                <c:pt idx="286">
                  <c:v>1468</c:v>
                </c:pt>
                <c:pt idx="287">
                  <c:v>1478</c:v>
                </c:pt>
                <c:pt idx="288">
                  <c:v>1488</c:v>
                </c:pt>
                <c:pt idx="289">
                  <c:v>1498</c:v>
                </c:pt>
                <c:pt idx="290">
                  <c:v>1508</c:v>
                </c:pt>
                <c:pt idx="291">
                  <c:v>1518</c:v>
                </c:pt>
                <c:pt idx="292">
                  <c:v>1528</c:v>
                </c:pt>
                <c:pt idx="293">
                  <c:v>1538</c:v>
                </c:pt>
                <c:pt idx="294">
                  <c:v>1548</c:v>
                </c:pt>
                <c:pt idx="295">
                  <c:v>1558</c:v>
                </c:pt>
                <c:pt idx="296">
                  <c:v>1568</c:v>
                </c:pt>
                <c:pt idx="297">
                  <c:v>1578</c:v>
                </c:pt>
                <c:pt idx="298">
                  <c:v>1588</c:v>
                </c:pt>
                <c:pt idx="299">
                  <c:v>1598</c:v>
                </c:pt>
                <c:pt idx="300">
                  <c:v>1608</c:v>
                </c:pt>
                <c:pt idx="301">
                  <c:v>1618</c:v>
                </c:pt>
                <c:pt idx="302">
                  <c:v>1628</c:v>
                </c:pt>
                <c:pt idx="303">
                  <c:v>1638</c:v>
                </c:pt>
                <c:pt idx="304">
                  <c:v>1648</c:v>
                </c:pt>
                <c:pt idx="305">
                  <c:v>1658</c:v>
                </c:pt>
                <c:pt idx="306">
                  <c:v>1668</c:v>
                </c:pt>
                <c:pt idx="307">
                  <c:v>1678</c:v>
                </c:pt>
                <c:pt idx="308">
                  <c:v>1688</c:v>
                </c:pt>
                <c:pt idx="309">
                  <c:v>1698</c:v>
                </c:pt>
                <c:pt idx="310">
                  <c:v>1708</c:v>
                </c:pt>
                <c:pt idx="311">
                  <c:v>1718</c:v>
                </c:pt>
                <c:pt idx="312">
                  <c:v>1728</c:v>
                </c:pt>
                <c:pt idx="313">
                  <c:v>1738</c:v>
                </c:pt>
                <c:pt idx="314">
                  <c:v>1748</c:v>
                </c:pt>
                <c:pt idx="315">
                  <c:v>1758</c:v>
                </c:pt>
                <c:pt idx="316">
                  <c:v>1768</c:v>
                </c:pt>
                <c:pt idx="317">
                  <c:v>1778</c:v>
                </c:pt>
                <c:pt idx="318">
                  <c:v>1788</c:v>
                </c:pt>
                <c:pt idx="319">
                  <c:v>1798</c:v>
                </c:pt>
                <c:pt idx="320">
                  <c:v>1808</c:v>
                </c:pt>
                <c:pt idx="321">
                  <c:v>1818</c:v>
                </c:pt>
                <c:pt idx="322">
                  <c:v>1828</c:v>
                </c:pt>
                <c:pt idx="323">
                  <c:v>1838</c:v>
                </c:pt>
                <c:pt idx="324">
                  <c:v>1848</c:v>
                </c:pt>
                <c:pt idx="325">
                  <c:v>1858</c:v>
                </c:pt>
                <c:pt idx="326">
                  <c:v>1868</c:v>
                </c:pt>
                <c:pt idx="327">
                  <c:v>1878</c:v>
                </c:pt>
                <c:pt idx="328">
                  <c:v>1888</c:v>
                </c:pt>
                <c:pt idx="329">
                  <c:v>1898</c:v>
                </c:pt>
                <c:pt idx="330">
                  <c:v>1908</c:v>
                </c:pt>
                <c:pt idx="331">
                  <c:v>1918</c:v>
                </c:pt>
                <c:pt idx="332">
                  <c:v>1928</c:v>
                </c:pt>
                <c:pt idx="333">
                  <c:v>1938</c:v>
                </c:pt>
                <c:pt idx="334">
                  <c:v>1948</c:v>
                </c:pt>
                <c:pt idx="335">
                  <c:v>1958</c:v>
                </c:pt>
                <c:pt idx="336">
                  <c:v>1968</c:v>
                </c:pt>
                <c:pt idx="337">
                  <c:v>1978</c:v>
                </c:pt>
                <c:pt idx="338">
                  <c:v>1988</c:v>
                </c:pt>
                <c:pt idx="339">
                  <c:v>1998</c:v>
                </c:pt>
                <c:pt idx="340">
                  <c:v>2008</c:v>
                </c:pt>
                <c:pt idx="341">
                  <c:v>2018</c:v>
                </c:pt>
                <c:pt idx="342">
                  <c:v>2028</c:v>
                </c:pt>
                <c:pt idx="343">
                  <c:v>2038</c:v>
                </c:pt>
                <c:pt idx="344">
                  <c:v>2048</c:v>
                </c:pt>
                <c:pt idx="345">
                  <c:v>2058</c:v>
                </c:pt>
                <c:pt idx="346">
                  <c:v>2068</c:v>
                </c:pt>
                <c:pt idx="347">
                  <c:v>2078</c:v>
                </c:pt>
                <c:pt idx="348">
                  <c:v>2088</c:v>
                </c:pt>
                <c:pt idx="349">
                  <c:v>2098</c:v>
                </c:pt>
                <c:pt idx="350">
                  <c:v>2108</c:v>
                </c:pt>
                <c:pt idx="351">
                  <c:v>2118</c:v>
                </c:pt>
                <c:pt idx="352">
                  <c:v>2128</c:v>
                </c:pt>
                <c:pt idx="353">
                  <c:v>2138</c:v>
                </c:pt>
                <c:pt idx="354">
                  <c:v>2148</c:v>
                </c:pt>
                <c:pt idx="355">
                  <c:v>2158</c:v>
                </c:pt>
                <c:pt idx="356">
                  <c:v>2168</c:v>
                </c:pt>
                <c:pt idx="357">
                  <c:v>2178</c:v>
                </c:pt>
                <c:pt idx="358">
                  <c:v>2188</c:v>
                </c:pt>
                <c:pt idx="359">
                  <c:v>2198</c:v>
                </c:pt>
                <c:pt idx="360">
                  <c:v>2208</c:v>
                </c:pt>
                <c:pt idx="361">
                  <c:v>2218</c:v>
                </c:pt>
                <c:pt idx="362">
                  <c:v>2228</c:v>
                </c:pt>
                <c:pt idx="363">
                  <c:v>2238</c:v>
                </c:pt>
                <c:pt idx="364">
                  <c:v>2248</c:v>
                </c:pt>
                <c:pt idx="365">
                  <c:v>2258</c:v>
                </c:pt>
                <c:pt idx="366">
                  <c:v>2268</c:v>
                </c:pt>
                <c:pt idx="367">
                  <c:v>2278</c:v>
                </c:pt>
                <c:pt idx="368">
                  <c:v>2288</c:v>
                </c:pt>
                <c:pt idx="369">
                  <c:v>2298</c:v>
                </c:pt>
                <c:pt idx="370">
                  <c:v>2308</c:v>
                </c:pt>
                <c:pt idx="371">
                  <c:v>2318</c:v>
                </c:pt>
                <c:pt idx="372">
                  <c:v>2328</c:v>
                </c:pt>
                <c:pt idx="373">
                  <c:v>2338</c:v>
                </c:pt>
                <c:pt idx="374">
                  <c:v>2348</c:v>
                </c:pt>
                <c:pt idx="375">
                  <c:v>2358</c:v>
                </c:pt>
                <c:pt idx="376">
                  <c:v>2368</c:v>
                </c:pt>
                <c:pt idx="377">
                  <c:v>2378</c:v>
                </c:pt>
                <c:pt idx="378">
                  <c:v>2388</c:v>
                </c:pt>
                <c:pt idx="379">
                  <c:v>2398</c:v>
                </c:pt>
                <c:pt idx="380">
                  <c:v>2408</c:v>
                </c:pt>
                <c:pt idx="381">
                  <c:v>2418</c:v>
                </c:pt>
                <c:pt idx="382">
                  <c:v>2428</c:v>
                </c:pt>
                <c:pt idx="383">
                  <c:v>2438</c:v>
                </c:pt>
                <c:pt idx="384">
                  <c:v>2448</c:v>
                </c:pt>
                <c:pt idx="385">
                  <c:v>2458</c:v>
                </c:pt>
                <c:pt idx="386">
                  <c:v>2468</c:v>
                </c:pt>
                <c:pt idx="387">
                  <c:v>2478</c:v>
                </c:pt>
                <c:pt idx="388">
                  <c:v>2488</c:v>
                </c:pt>
                <c:pt idx="389">
                  <c:v>2498</c:v>
                </c:pt>
                <c:pt idx="390">
                  <c:v>2508</c:v>
                </c:pt>
                <c:pt idx="391">
                  <c:v>2518</c:v>
                </c:pt>
                <c:pt idx="392">
                  <c:v>2528</c:v>
                </c:pt>
                <c:pt idx="393">
                  <c:v>2538</c:v>
                </c:pt>
                <c:pt idx="394">
                  <c:v>2548</c:v>
                </c:pt>
                <c:pt idx="395">
                  <c:v>2558</c:v>
                </c:pt>
                <c:pt idx="396">
                  <c:v>2568</c:v>
                </c:pt>
                <c:pt idx="397">
                  <c:v>2578</c:v>
                </c:pt>
                <c:pt idx="398">
                  <c:v>2588</c:v>
                </c:pt>
                <c:pt idx="399">
                  <c:v>2598</c:v>
                </c:pt>
                <c:pt idx="400">
                  <c:v>2608</c:v>
                </c:pt>
                <c:pt idx="401">
                  <c:v>2618</c:v>
                </c:pt>
                <c:pt idx="402">
                  <c:v>2628</c:v>
                </c:pt>
                <c:pt idx="403">
                  <c:v>2638</c:v>
                </c:pt>
                <c:pt idx="404">
                  <c:v>2648</c:v>
                </c:pt>
                <c:pt idx="405">
                  <c:v>2658</c:v>
                </c:pt>
                <c:pt idx="406">
                  <c:v>2668</c:v>
                </c:pt>
                <c:pt idx="407">
                  <c:v>2678</c:v>
                </c:pt>
                <c:pt idx="408">
                  <c:v>2688</c:v>
                </c:pt>
                <c:pt idx="409">
                  <c:v>2698</c:v>
                </c:pt>
                <c:pt idx="410">
                  <c:v>2708</c:v>
                </c:pt>
                <c:pt idx="411">
                  <c:v>2718</c:v>
                </c:pt>
                <c:pt idx="412">
                  <c:v>2728</c:v>
                </c:pt>
                <c:pt idx="413">
                  <c:v>2738</c:v>
                </c:pt>
                <c:pt idx="414">
                  <c:v>2748</c:v>
                </c:pt>
                <c:pt idx="415">
                  <c:v>2758</c:v>
                </c:pt>
                <c:pt idx="416">
                  <c:v>2768</c:v>
                </c:pt>
                <c:pt idx="417">
                  <c:v>2778</c:v>
                </c:pt>
                <c:pt idx="418">
                  <c:v>2788</c:v>
                </c:pt>
                <c:pt idx="419">
                  <c:v>2798</c:v>
                </c:pt>
                <c:pt idx="420">
                  <c:v>2808</c:v>
                </c:pt>
                <c:pt idx="421">
                  <c:v>2818</c:v>
                </c:pt>
                <c:pt idx="422">
                  <c:v>2828</c:v>
                </c:pt>
                <c:pt idx="423">
                  <c:v>2838</c:v>
                </c:pt>
                <c:pt idx="424">
                  <c:v>2848</c:v>
                </c:pt>
                <c:pt idx="425">
                  <c:v>2858</c:v>
                </c:pt>
                <c:pt idx="426">
                  <c:v>2868</c:v>
                </c:pt>
                <c:pt idx="427">
                  <c:v>2878</c:v>
                </c:pt>
                <c:pt idx="428">
                  <c:v>2888</c:v>
                </c:pt>
                <c:pt idx="429">
                  <c:v>2898</c:v>
                </c:pt>
                <c:pt idx="430">
                  <c:v>2908</c:v>
                </c:pt>
                <c:pt idx="431">
                  <c:v>2918</c:v>
                </c:pt>
                <c:pt idx="432">
                  <c:v>2928</c:v>
                </c:pt>
                <c:pt idx="433">
                  <c:v>2938</c:v>
                </c:pt>
                <c:pt idx="434">
                  <c:v>2948</c:v>
                </c:pt>
                <c:pt idx="435">
                  <c:v>2958</c:v>
                </c:pt>
                <c:pt idx="436">
                  <c:v>2968</c:v>
                </c:pt>
                <c:pt idx="437">
                  <c:v>2978</c:v>
                </c:pt>
                <c:pt idx="438">
                  <c:v>2988</c:v>
                </c:pt>
                <c:pt idx="439">
                  <c:v>2998</c:v>
                </c:pt>
                <c:pt idx="440">
                  <c:v>3008</c:v>
                </c:pt>
                <c:pt idx="441">
                  <c:v>3018</c:v>
                </c:pt>
                <c:pt idx="442">
                  <c:v>3028</c:v>
                </c:pt>
                <c:pt idx="443">
                  <c:v>3038</c:v>
                </c:pt>
                <c:pt idx="444">
                  <c:v>3048</c:v>
                </c:pt>
                <c:pt idx="445">
                  <c:v>3058</c:v>
                </c:pt>
                <c:pt idx="446">
                  <c:v>3068</c:v>
                </c:pt>
                <c:pt idx="447">
                  <c:v>3078</c:v>
                </c:pt>
                <c:pt idx="448">
                  <c:v>3088</c:v>
                </c:pt>
                <c:pt idx="449">
                  <c:v>3098</c:v>
                </c:pt>
                <c:pt idx="450">
                  <c:v>3108</c:v>
                </c:pt>
                <c:pt idx="451">
                  <c:v>3118</c:v>
                </c:pt>
                <c:pt idx="452">
                  <c:v>3128</c:v>
                </c:pt>
                <c:pt idx="453">
                  <c:v>3138</c:v>
                </c:pt>
                <c:pt idx="454">
                  <c:v>3148</c:v>
                </c:pt>
                <c:pt idx="455">
                  <c:v>3158</c:v>
                </c:pt>
                <c:pt idx="456">
                  <c:v>3168</c:v>
                </c:pt>
                <c:pt idx="457">
                  <c:v>3178</c:v>
                </c:pt>
                <c:pt idx="458">
                  <c:v>3188</c:v>
                </c:pt>
                <c:pt idx="459">
                  <c:v>3198</c:v>
                </c:pt>
                <c:pt idx="460">
                  <c:v>3208</c:v>
                </c:pt>
                <c:pt idx="461">
                  <c:v>3218</c:v>
                </c:pt>
                <c:pt idx="462">
                  <c:v>3228</c:v>
                </c:pt>
                <c:pt idx="463">
                  <c:v>3238</c:v>
                </c:pt>
                <c:pt idx="464">
                  <c:v>3248</c:v>
                </c:pt>
                <c:pt idx="465">
                  <c:v>3258</c:v>
                </c:pt>
                <c:pt idx="466">
                  <c:v>3268</c:v>
                </c:pt>
                <c:pt idx="467">
                  <c:v>3278</c:v>
                </c:pt>
                <c:pt idx="468">
                  <c:v>3288</c:v>
                </c:pt>
                <c:pt idx="469">
                  <c:v>3298</c:v>
                </c:pt>
                <c:pt idx="470">
                  <c:v>3308</c:v>
                </c:pt>
                <c:pt idx="471">
                  <c:v>3318</c:v>
                </c:pt>
                <c:pt idx="472">
                  <c:v>3328</c:v>
                </c:pt>
                <c:pt idx="473">
                  <c:v>3338</c:v>
                </c:pt>
                <c:pt idx="474">
                  <c:v>3348</c:v>
                </c:pt>
                <c:pt idx="475">
                  <c:v>3358</c:v>
                </c:pt>
                <c:pt idx="476">
                  <c:v>3368</c:v>
                </c:pt>
                <c:pt idx="477">
                  <c:v>3378</c:v>
                </c:pt>
                <c:pt idx="478">
                  <c:v>3388</c:v>
                </c:pt>
                <c:pt idx="479">
                  <c:v>3398</c:v>
                </c:pt>
                <c:pt idx="480">
                  <c:v>3408</c:v>
                </c:pt>
                <c:pt idx="481">
                  <c:v>3418</c:v>
                </c:pt>
                <c:pt idx="482">
                  <c:v>3428</c:v>
                </c:pt>
                <c:pt idx="483">
                  <c:v>3438</c:v>
                </c:pt>
                <c:pt idx="484">
                  <c:v>3448</c:v>
                </c:pt>
                <c:pt idx="485">
                  <c:v>3458</c:v>
                </c:pt>
                <c:pt idx="486">
                  <c:v>3468</c:v>
                </c:pt>
                <c:pt idx="487">
                  <c:v>3478</c:v>
                </c:pt>
              </c:numCache>
            </c:numRef>
          </c:xVal>
          <c:yVal>
            <c:numRef>
              <c:f>data!$B$7:$B$494</c:f>
              <c:numCache>
                <c:formatCode>General</c:formatCode>
                <c:ptCount val="488"/>
                <c:pt idx="0">
                  <c:v>0.00178846964017598</c:v>
                </c:pt>
                <c:pt idx="1">
                  <c:v>0.00685580028734201</c:v>
                </c:pt>
                <c:pt idx="2">
                  <c:v>0.0168911021572171</c:v>
                </c:pt>
                <c:pt idx="3">
                  <c:v>0.0288142330917234</c:v>
                </c:pt>
                <c:pt idx="4">
                  <c:v>0.0391476132349613</c:v>
                </c:pt>
                <c:pt idx="5">
                  <c:v>0.0477918831624784</c:v>
                </c:pt>
                <c:pt idx="6">
                  <c:v>0.0553431994209976</c:v>
                </c:pt>
                <c:pt idx="7">
                  <c:v>0.0601124517948</c:v>
                </c:pt>
                <c:pt idx="8">
                  <c:v>0.0636893910751519</c:v>
                </c:pt>
                <c:pt idx="9">
                  <c:v>0.0686573622978628</c:v>
                </c:pt>
                <c:pt idx="10">
                  <c:v>0.0740227712183907</c:v>
                </c:pt>
                <c:pt idx="11">
                  <c:v>0.0814747280524566</c:v>
                </c:pt>
                <c:pt idx="12">
                  <c:v>0.0900196385555185</c:v>
                </c:pt>
                <c:pt idx="13">
                  <c:v>0.0978690330874015</c:v>
                </c:pt>
                <c:pt idx="14">
                  <c:v>0.106413943590463</c:v>
                </c:pt>
                <c:pt idx="15">
                  <c:v>0.113667181575623</c:v>
                </c:pt>
                <c:pt idx="16">
                  <c:v>0.119231309345057</c:v>
                </c:pt>
                <c:pt idx="17">
                  <c:v>0.123305045747681</c:v>
                </c:pt>
                <c:pt idx="18">
                  <c:v>0.126782625603578</c:v>
                </c:pt>
                <c:pt idx="19">
                  <c:v>0.129664048912751</c:v>
                </c:pt>
                <c:pt idx="20">
                  <c:v>0.133539066466465</c:v>
                </c:pt>
                <c:pt idx="21">
                  <c:v>0.137612802869088</c:v>
                </c:pt>
                <c:pt idx="22">
                  <c:v>0.142083976969528</c:v>
                </c:pt>
                <c:pt idx="23">
                  <c:v>0.146952588767784</c:v>
                </c:pt>
                <c:pt idx="24">
                  <c:v>0.15182120056604</c:v>
                </c:pt>
                <c:pt idx="25">
                  <c:v>0.156391734090934</c:v>
                </c:pt>
                <c:pt idx="26">
                  <c:v>0.16006803279574</c:v>
                </c:pt>
                <c:pt idx="27">
                  <c:v>0.162552018407095</c:v>
                </c:pt>
                <c:pt idx="28">
                  <c:v>0.165334082291813</c:v>
                </c:pt>
                <c:pt idx="29">
                  <c:v>0.168414224449894</c:v>
                </c:pt>
                <c:pt idx="30">
                  <c:v>0.17089821006125</c:v>
                </c:pt>
                <c:pt idx="31">
                  <c:v>0.173779633370421</c:v>
                </c:pt>
                <c:pt idx="32">
                  <c:v>0.176561697255139</c:v>
                </c:pt>
                <c:pt idx="33">
                  <c:v>0.179840558262129</c:v>
                </c:pt>
                <c:pt idx="34">
                  <c:v>0.183417497542481</c:v>
                </c:pt>
                <c:pt idx="35">
                  <c:v>0.186895077398378</c:v>
                </c:pt>
                <c:pt idx="36">
                  <c:v>0.189180344160825</c:v>
                </c:pt>
                <c:pt idx="37">
                  <c:v>0.191564970347726</c:v>
                </c:pt>
                <c:pt idx="38">
                  <c:v>0.194148315383536</c:v>
                </c:pt>
                <c:pt idx="39">
                  <c:v>0.195539347325895</c:v>
                </c:pt>
                <c:pt idx="40">
                  <c:v>0.197029738692708</c:v>
                </c:pt>
                <c:pt idx="41">
                  <c:v>0.199414364879609</c:v>
                </c:pt>
                <c:pt idx="42">
                  <c:v>0.201401553368694</c:v>
                </c:pt>
                <c:pt idx="43">
                  <c:v>0.203786179555595</c:v>
                </c:pt>
                <c:pt idx="44">
                  <c:v>0.205872727469132</c:v>
                </c:pt>
                <c:pt idx="45">
                  <c:v>0.208654791353851</c:v>
                </c:pt>
                <c:pt idx="46">
                  <c:v>0.211337495814115</c:v>
                </c:pt>
                <c:pt idx="47">
                  <c:v>0.213225324878745</c:v>
                </c:pt>
                <c:pt idx="48">
                  <c:v>0.214715716245559</c:v>
                </c:pt>
                <c:pt idx="49">
                  <c:v>0.216206107612371</c:v>
                </c:pt>
                <c:pt idx="50">
                  <c:v>0.217895217828093</c:v>
                </c:pt>
                <c:pt idx="51">
                  <c:v>0.219584328043815</c:v>
                </c:pt>
                <c:pt idx="52">
                  <c:v>0.221174078835083</c:v>
                </c:pt>
                <c:pt idx="53">
                  <c:v>0.223061907899712</c:v>
                </c:pt>
                <c:pt idx="54">
                  <c:v>0.22465165869098</c:v>
                </c:pt>
                <c:pt idx="55">
                  <c:v>0.227135644302335</c:v>
                </c:pt>
                <c:pt idx="56">
                  <c:v>0.22912283279142</c:v>
                </c:pt>
                <c:pt idx="57">
                  <c:v>0.230414505309324</c:v>
                </c:pt>
                <c:pt idx="58">
                  <c:v>0.232302334373954</c:v>
                </c:pt>
                <c:pt idx="59">
                  <c:v>0.233594006891859</c:v>
                </c:pt>
                <c:pt idx="60">
                  <c:v>0.234686960560855</c:v>
                </c:pt>
                <c:pt idx="61">
                  <c:v>0.23667414904994</c:v>
                </c:pt>
                <c:pt idx="62">
                  <c:v>0.238561978114569</c:v>
                </c:pt>
                <c:pt idx="63">
                  <c:v>0.239853650632474</c:v>
                </c:pt>
                <c:pt idx="64">
                  <c:v>0.24094660430147</c:v>
                </c:pt>
                <c:pt idx="65">
                  <c:v>0.24233763624383</c:v>
                </c:pt>
                <c:pt idx="66">
                  <c:v>0.244026746459551</c:v>
                </c:pt>
                <c:pt idx="67">
                  <c:v>0.245417778401911</c:v>
                </c:pt>
                <c:pt idx="68">
                  <c:v>0.246709450919814</c:v>
                </c:pt>
                <c:pt idx="69">
                  <c:v>0.247901764013266</c:v>
                </c:pt>
                <c:pt idx="70">
                  <c:v>0.249094077106716</c:v>
                </c:pt>
                <c:pt idx="71">
                  <c:v>0.251081265595801</c:v>
                </c:pt>
                <c:pt idx="72">
                  <c:v>0.252372938113705</c:v>
                </c:pt>
                <c:pt idx="73">
                  <c:v>0.253565251207156</c:v>
                </c:pt>
                <c:pt idx="74">
                  <c:v>0.254062048329426</c:v>
                </c:pt>
                <c:pt idx="75">
                  <c:v>0.255453080271786</c:v>
                </c:pt>
                <c:pt idx="76">
                  <c:v>0.256546033940782</c:v>
                </c:pt>
                <c:pt idx="77">
                  <c:v>0.257837706458687</c:v>
                </c:pt>
                <c:pt idx="78">
                  <c:v>0.259030019552139</c:v>
                </c:pt>
                <c:pt idx="79">
                  <c:v>0.260122973221134</c:v>
                </c:pt>
                <c:pt idx="80">
                  <c:v>0.261712724012402</c:v>
                </c:pt>
                <c:pt idx="81">
                  <c:v>0.263004396530307</c:v>
                </c:pt>
                <c:pt idx="82">
                  <c:v>0.26379927192594</c:v>
                </c:pt>
                <c:pt idx="83">
                  <c:v>0.264594147321573</c:v>
                </c:pt>
                <c:pt idx="84">
                  <c:v>0.266382616961749</c:v>
                </c:pt>
                <c:pt idx="85">
                  <c:v>0.267376211206292</c:v>
                </c:pt>
                <c:pt idx="86">
                  <c:v>0.268469164875288</c:v>
                </c:pt>
                <c:pt idx="87">
                  <c:v>0.269860196817647</c:v>
                </c:pt>
                <c:pt idx="88">
                  <c:v>0.270456353364373</c:v>
                </c:pt>
                <c:pt idx="89">
                  <c:v>0.270953150486643</c:v>
                </c:pt>
                <c:pt idx="90">
                  <c:v>0.272344182429003</c:v>
                </c:pt>
                <c:pt idx="91">
                  <c:v>0.273635854946907</c:v>
                </c:pt>
                <c:pt idx="92">
                  <c:v>0.274927527464812</c:v>
                </c:pt>
                <c:pt idx="93">
                  <c:v>0.276020481133808</c:v>
                </c:pt>
                <c:pt idx="94">
                  <c:v>0.27721279422726</c:v>
                </c:pt>
                <c:pt idx="95">
                  <c:v>0.277808950773984</c:v>
                </c:pt>
                <c:pt idx="96">
                  <c:v>0.279001263867435</c:v>
                </c:pt>
                <c:pt idx="97">
                  <c:v>0.279796139263068</c:v>
                </c:pt>
                <c:pt idx="98">
                  <c:v>0.280789733507611</c:v>
                </c:pt>
                <c:pt idx="99">
                  <c:v>0.280690374083156</c:v>
                </c:pt>
                <c:pt idx="100">
                  <c:v>0.282081406025515</c:v>
                </c:pt>
                <c:pt idx="101">
                  <c:v>0.283075000270058</c:v>
                </c:pt>
                <c:pt idx="102">
                  <c:v>0.28476411048578</c:v>
                </c:pt>
                <c:pt idx="103">
                  <c:v>0.28595642357923</c:v>
                </c:pt>
                <c:pt idx="104">
                  <c:v>0.288539768615039</c:v>
                </c:pt>
                <c:pt idx="105">
                  <c:v>0.289930800557398</c:v>
                </c:pt>
                <c:pt idx="106">
                  <c:v>0.290228878830761</c:v>
                </c:pt>
                <c:pt idx="107">
                  <c:v>0.290725675953031</c:v>
                </c:pt>
                <c:pt idx="108">
                  <c:v>0.290725675953031</c:v>
                </c:pt>
                <c:pt idx="109">
                  <c:v>0.290526957104124</c:v>
                </c:pt>
                <c:pt idx="110">
                  <c:v>0.290526957104124</c:v>
                </c:pt>
                <c:pt idx="111">
                  <c:v>0.292116707895391</c:v>
                </c:pt>
                <c:pt idx="112">
                  <c:v>0.293905177535567</c:v>
                </c:pt>
                <c:pt idx="113">
                  <c:v>0.295991725449105</c:v>
                </c:pt>
                <c:pt idx="114">
                  <c:v>0.296985319693648</c:v>
                </c:pt>
                <c:pt idx="115">
                  <c:v>0.297879554513735</c:v>
                </c:pt>
                <c:pt idx="116">
                  <c:v>0.29867442990937</c:v>
                </c:pt>
                <c:pt idx="117">
                  <c:v>0.29867442990937</c:v>
                </c:pt>
                <c:pt idx="118">
                  <c:v>0.299966102427275</c:v>
                </c:pt>
                <c:pt idx="119">
                  <c:v>0.299966102427275</c:v>
                </c:pt>
                <c:pt idx="120">
                  <c:v>0.301059056096271</c:v>
                </c:pt>
                <c:pt idx="121">
                  <c:v>0.301853931491904</c:v>
                </c:pt>
                <c:pt idx="122">
                  <c:v>0.303543041707626</c:v>
                </c:pt>
                <c:pt idx="123">
                  <c:v>0.30741805926134</c:v>
                </c:pt>
                <c:pt idx="124">
                  <c:v>0.310696920268329</c:v>
                </c:pt>
                <c:pt idx="125">
                  <c:v>0.31496937551986</c:v>
                </c:pt>
                <c:pt idx="126">
                  <c:v>0.31824823652685</c:v>
                </c:pt>
                <c:pt idx="127">
                  <c:v>0.321129659836022</c:v>
                </c:pt>
                <c:pt idx="128">
                  <c:v>0.324110442569648</c:v>
                </c:pt>
                <c:pt idx="129">
                  <c:v>0.328084819547818</c:v>
                </c:pt>
                <c:pt idx="130">
                  <c:v>0.330370086310264</c:v>
                </c:pt>
                <c:pt idx="131">
                  <c:v>0.333648947317253</c:v>
                </c:pt>
                <c:pt idx="132">
                  <c:v>0.3359342140797</c:v>
                </c:pt>
                <c:pt idx="133">
                  <c:v>0.339411793935597</c:v>
                </c:pt>
                <c:pt idx="134">
                  <c:v>0.341895779546952</c:v>
                </c:pt>
                <c:pt idx="135">
                  <c:v>0.345572078251759</c:v>
                </c:pt>
                <c:pt idx="136">
                  <c:v>0.347161829043026</c:v>
                </c:pt>
                <c:pt idx="137">
                  <c:v>0.350142611776652</c:v>
                </c:pt>
                <c:pt idx="138">
                  <c:v>0.351831721992375</c:v>
                </c:pt>
                <c:pt idx="139">
                  <c:v>0.354812504726</c:v>
                </c:pt>
                <c:pt idx="140">
                  <c:v>0.357594568610719</c:v>
                </c:pt>
                <c:pt idx="141">
                  <c:v>0.358985600553078</c:v>
                </c:pt>
                <c:pt idx="142">
                  <c:v>0.362165102135612</c:v>
                </c:pt>
                <c:pt idx="143">
                  <c:v>0.363556134077972</c:v>
                </c:pt>
                <c:pt idx="144">
                  <c:v>0.365443963142602</c:v>
                </c:pt>
                <c:pt idx="145">
                  <c:v>0.369120261847407</c:v>
                </c:pt>
                <c:pt idx="146">
                  <c:v>0.370312574940858</c:v>
                </c:pt>
                <c:pt idx="147">
                  <c:v>0.372498482278851</c:v>
                </c:pt>
                <c:pt idx="148">
                  <c:v>0.37528054616357</c:v>
                </c:pt>
                <c:pt idx="149">
                  <c:v>0.37627414040811</c:v>
                </c:pt>
                <c:pt idx="150">
                  <c:v>0.378758126019467</c:v>
                </c:pt>
                <c:pt idx="151">
                  <c:v>0.380645955084097</c:v>
                </c:pt>
                <c:pt idx="152">
                  <c:v>0.383030581270998</c:v>
                </c:pt>
                <c:pt idx="153">
                  <c:v>0.384719691486718</c:v>
                </c:pt>
                <c:pt idx="154">
                  <c:v>0.385613926306807</c:v>
                </c:pt>
                <c:pt idx="155">
                  <c:v>0.389190865587159</c:v>
                </c:pt>
                <c:pt idx="156">
                  <c:v>0.38899214673825</c:v>
                </c:pt>
                <c:pt idx="157">
                  <c:v>0.392370367169694</c:v>
                </c:pt>
                <c:pt idx="158">
                  <c:v>0.392370367169694</c:v>
                </c:pt>
                <c:pt idx="159">
                  <c:v>0.394854352781048</c:v>
                </c:pt>
                <c:pt idx="160">
                  <c:v>0.395450509327775</c:v>
                </c:pt>
                <c:pt idx="161">
                  <c:v>0.398828729759217</c:v>
                </c:pt>
                <c:pt idx="162">
                  <c:v>0.39912680803258</c:v>
                </c:pt>
                <c:pt idx="163">
                  <c:v>0.40171015306839</c:v>
                </c:pt>
                <c:pt idx="164">
                  <c:v>0.403101185010748</c:v>
                </c:pt>
                <c:pt idx="165">
                  <c:v>0.404889654650925</c:v>
                </c:pt>
                <c:pt idx="166">
                  <c:v>0.405883248895466</c:v>
                </c:pt>
                <c:pt idx="167">
                  <c:v>0.407771077960097</c:v>
                </c:pt>
                <c:pt idx="168">
                  <c:v>0.409162109902456</c:v>
                </c:pt>
                <c:pt idx="169">
                  <c:v>0.410751860693723</c:v>
                </c:pt>
                <c:pt idx="170">
                  <c:v>0.411944173787173</c:v>
                </c:pt>
                <c:pt idx="171">
                  <c:v>0.413434565153987</c:v>
                </c:pt>
                <c:pt idx="172">
                  <c:v>0.414626878247437</c:v>
                </c:pt>
                <c:pt idx="173">
                  <c:v>0.415819191340888</c:v>
                </c:pt>
                <c:pt idx="174">
                  <c:v>0.417607660981064</c:v>
                </c:pt>
                <c:pt idx="175">
                  <c:v>0.418501895801152</c:v>
                </c:pt>
                <c:pt idx="176">
                  <c:v>0.420290365441328</c:v>
                </c:pt>
                <c:pt idx="177">
                  <c:v>0.421283959685869</c:v>
                </c:pt>
                <c:pt idx="178">
                  <c:v>0.422873710477137</c:v>
                </c:pt>
                <c:pt idx="179">
                  <c:v>0.424562820692859</c:v>
                </c:pt>
                <c:pt idx="180">
                  <c:v>0.425953852635217</c:v>
                </c:pt>
                <c:pt idx="181">
                  <c:v>0.427344884577577</c:v>
                </c:pt>
                <c:pt idx="182">
                  <c:v>0.429232713642207</c:v>
                </c:pt>
                <c:pt idx="183">
                  <c:v>0.432213496375834</c:v>
                </c:pt>
                <c:pt idx="184">
                  <c:v>0.434697481987189</c:v>
                </c:pt>
                <c:pt idx="185">
                  <c:v>0.436982748749635</c:v>
                </c:pt>
                <c:pt idx="186">
                  <c:v>0.439168656087629</c:v>
                </c:pt>
                <c:pt idx="187">
                  <c:v>0.441453922850076</c:v>
                </c:pt>
                <c:pt idx="188">
                  <c:v>0.443937908461431</c:v>
                </c:pt>
                <c:pt idx="189">
                  <c:v>0.446421894072786</c:v>
                </c:pt>
                <c:pt idx="190">
                  <c:v>0.449005239108596</c:v>
                </c:pt>
                <c:pt idx="191">
                  <c:v>0.451489224719952</c:v>
                </c:pt>
                <c:pt idx="192">
                  <c:v>0.453873850906852</c:v>
                </c:pt>
                <c:pt idx="193">
                  <c:v>0.456258477093754</c:v>
                </c:pt>
                <c:pt idx="194">
                  <c:v>0.458742462705109</c:v>
                </c:pt>
                <c:pt idx="195">
                  <c:v>0.460630291769738</c:v>
                </c:pt>
                <c:pt idx="196">
                  <c:v>0.462716839683277</c:v>
                </c:pt>
                <c:pt idx="197">
                  <c:v>0.464704028172362</c:v>
                </c:pt>
                <c:pt idx="198">
                  <c:v>0.466989294934809</c:v>
                </c:pt>
                <c:pt idx="199">
                  <c:v>0.469970077668436</c:v>
                </c:pt>
                <c:pt idx="200">
                  <c:v>0.473348298099879</c:v>
                </c:pt>
                <c:pt idx="201">
                  <c:v>0.47762075335141</c:v>
                </c:pt>
                <c:pt idx="202">
                  <c:v>0.482290646300758</c:v>
                </c:pt>
                <c:pt idx="203">
                  <c:v>0.486960539250106</c:v>
                </c:pt>
                <c:pt idx="204">
                  <c:v>0.491630432199454</c:v>
                </c:pt>
                <c:pt idx="205">
                  <c:v>0.49649904399771</c:v>
                </c:pt>
                <c:pt idx="206">
                  <c:v>0.501168936947058</c:v>
                </c:pt>
                <c:pt idx="207">
                  <c:v>0.505441392198589</c:v>
                </c:pt>
                <c:pt idx="208">
                  <c:v>0.510310003996846</c:v>
                </c:pt>
                <c:pt idx="209">
                  <c:v>0.514781178097286</c:v>
                </c:pt>
                <c:pt idx="210">
                  <c:v>0.519451071046635</c:v>
                </c:pt>
                <c:pt idx="211">
                  <c:v>0.524220323420436</c:v>
                </c:pt>
                <c:pt idx="212">
                  <c:v>0.529188294643148</c:v>
                </c:pt>
                <c:pt idx="213">
                  <c:v>0.534354984714766</c:v>
                </c:pt>
                <c:pt idx="214">
                  <c:v>0.539223596513023</c:v>
                </c:pt>
                <c:pt idx="215">
                  <c:v>0.543694770613461</c:v>
                </c:pt>
                <c:pt idx="216">
                  <c:v>0.548165944713902</c:v>
                </c:pt>
                <c:pt idx="217">
                  <c:v>0.552239681116524</c:v>
                </c:pt>
                <c:pt idx="218">
                  <c:v>0.556313417519148</c:v>
                </c:pt>
                <c:pt idx="219">
                  <c:v>0.560784591619586</c:v>
                </c:pt>
                <c:pt idx="220">
                  <c:v>0.565255765720027</c:v>
                </c:pt>
                <c:pt idx="221">
                  <c:v>0.569726939820467</c:v>
                </c:pt>
                <c:pt idx="222">
                  <c:v>0.573999395071998</c:v>
                </c:pt>
                <c:pt idx="223">
                  <c:v>0.577973772050166</c:v>
                </c:pt>
                <c:pt idx="224">
                  <c:v>0.58184878960388</c:v>
                </c:pt>
                <c:pt idx="225">
                  <c:v>0.585525088308687</c:v>
                </c:pt>
                <c:pt idx="226">
                  <c:v>0.589002668164584</c:v>
                </c:pt>
                <c:pt idx="227">
                  <c:v>0.592977045142752</c:v>
                </c:pt>
                <c:pt idx="228">
                  <c:v>0.596951422120922</c:v>
                </c:pt>
                <c:pt idx="229">
                  <c:v>0.600826439674636</c:v>
                </c:pt>
                <c:pt idx="230">
                  <c:v>0.604999535501713</c:v>
                </c:pt>
                <c:pt idx="231">
                  <c:v>0.608675834206519</c:v>
                </c:pt>
                <c:pt idx="232">
                  <c:v>0.612153414062417</c:v>
                </c:pt>
                <c:pt idx="233">
                  <c:v>0.615432275069405</c:v>
                </c:pt>
                <c:pt idx="234">
                  <c:v>0.618413057803032</c:v>
                </c:pt>
                <c:pt idx="235">
                  <c:v>0.62189063765893</c:v>
                </c:pt>
                <c:pt idx="236">
                  <c:v>0.625566936363735</c:v>
                </c:pt>
                <c:pt idx="237">
                  <c:v>0.629441953917449</c:v>
                </c:pt>
                <c:pt idx="238">
                  <c:v>0.633018893197801</c:v>
                </c:pt>
                <c:pt idx="239">
                  <c:v>0.636297754204791</c:v>
                </c:pt>
                <c:pt idx="240">
                  <c:v>0.639278536938416</c:v>
                </c:pt>
                <c:pt idx="241">
                  <c:v>0.642557397945406</c:v>
                </c:pt>
                <c:pt idx="242">
                  <c:v>0.645538180679032</c:v>
                </c:pt>
                <c:pt idx="243">
                  <c:v>0.648121525714841</c:v>
                </c:pt>
                <c:pt idx="244">
                  <c:v>0.650903589599559</c:v>
                </c:pt>
                <c:pt idx="245">
                  <c:v>0.652692059239736</c:v>
                </c:pt>
                <c:pt idx="246">
                  <c:v>0.654083091182095</c:v>
                </c:pt>
                <c:pt idx="247">
                  <c:v>0.654977326002182</c:v>
                </c:pt>
                <c:pt idx="248">
                  <c:v>0.655176044851091</c:v>
                </c:pt>
                <c:pt idx="249">
                  <c:v>0.655076685426636</c:v>
                </c:pt>
                <c:pt idx="250">
                  <c:v>0.654877966577728</c:v>
                </c:pt>
                <c:pt idx="251">
                  <c:v>0.654579888304366</c:v>
                </c:pt>
                <c:pt idx="252">
                  <c:v>0.654579888304366</c:v>
                </c:pt>
                <c:pt idx="253">
                  <c:v>0.65467924772882</c:v>
                </c:pt>
                <c:pt idx="254">
                  <c:v>0.654281810031003</c:v>
                </c:pt>
                <c:pt idx="255">
                  <c:v>0.653884372333186</c:v>
                </c:pt>
                <c:pt idx="256">
                  <c:v>0.653288215786461</c:v>
                </c:pt>
                <c:pt idx="257">
                  <c:v>0.652592699815282</c:v>
                </c:pt>
                <c:pt idx="258">
                  <c:v>0.651599105570739</c:v>
                </c:pt>
                <c:pt idx="259">
                  <c:v>0.651301027297376</c:v>
                </c:pt>
                <c:pt idx="260">
                  <c:v>0.650903589599559</c:v>
                </c:pt>
                <c:pt idx="261">
                  <c:v>0.651102308448468</c:v>
                </c:pt>
                <c:pt idx="262">
                  <c:v>0.650804230175105</c:v>
                </c:pt>
                <c:pt idx="263">
                  <c:v>0.650704870750651</c:v>
                </c:pt>
                <c:pt idx="264">
                  <c:v>0.651102308448468</c:v>
                </c:pt>
                <c:pt idx="265">
                  <c:v>0.650903589599559</c:v>
                </c:pt>
                <c:pt idx="266">
                  <c:v>0.650406792477289</c:v>
                </c:pt>
                <c:pt idx="267">
                  <c:v>0.650108714203926</c:v>
                </c:pt>
                <c:pt idx="268">
                  <c:v>0.650108714203926</c:v>
                </c:pt>
                <c:pt idx="269">
                  <c:v>0.650009354779472</c:v>
                </c:pt>
                <c:pt idx="270">
                  <c:v>0.650307433052835</c:v>
                </c:pt>
                <c:pt idx="271">
                  <c:v>0.650804230175105</c:v>
                </c:pt>
                <c:pt idx="272">
                  <c:v>0.651201667872922</c:v>
                </c:pt>
                <c:pt idx="273">
                  <c:v>0.651996543268555</c:v>
                </c:pt>
                <c:pt idx="274">
                  <c:v>0.652294621541919</c:v>
                </c:pt>
                <c:pt idx="275">
                  <c:v>0.652592699815282</c:v>
                </c:pt>
                <c:pt idx="276">
                  <c:v>0.652493340390827</c:v>
                </c:pt>
                <c:pt idx="277">
                  <c:v>0.652592699815282</c:v>
                </c:pt>
                <c:pt idx="278">
                  <c:v>0.652791418664189</c:v>
                </c:pt>
                <c:pt idx="279">
                  <c:v>0.652990137513099</c:v>
                </c:pt>
                <c:pt idx="280">
                  <c:v>0.653486934635369</c:v>
                </c:pt>
                <c:pt idx="281">
                  <c:v>0.653983731757641</c:v>
                </c:pt>
                <c:pt idx="282">
                  <c:v>0.654579888304366</c:v>
                </c:pt>
                <c:pt idx="283">
                  <c:v>0.654778607153274</c:v>
                </c:pt>
                <c:pt idx="284">
                  <c:v>0.655076685426636</c:v>
                </c:pt>
                <c:pt idx="285">
                  <c:v>0.655672841973362</c:v>
                </c:pt>
                <c:pt idx="286">
                  <c:v>0.655970920246725</c:v>
                </c:pt>
                <c:pt idx="287">
                  <c:v>0.656467717368996</c:v>
                </c:pt>
                <c:pt idx="288">
                  <c:v>0.656666436217904</c:v>
                </c:pt>
                <c:pt idx="289">
                  <c:v>0.65726259276463</c:v>
                </c:pt>
                <c:pt idx="290">
                  <c:v>0.657660030462446</c:v>
                </c:pt>
                <c:pt idx="291">
                  <c:v>0.658554265282535</c:v>
                </c:pt>
                <c:pt idx="292">
                  <c:v>0.659448500102622</c:v>
                </c:pt>
                <c:pt idx="293">
                  <c:v>0.659945297224893</c:v>
                </c:pt>
                <c:pt idx="294">
                  <c:v>0.660044656649348</c:v>
                </c:pt>
                <c:pt idx="295">
                  <c:v>0.660044656649348</c:v>
                </c:pt>
                <c:pt idx="296">
                  <c:v>0.660144016073803</c:v>
                </c:pt>
                <c:pt idx="297">
                  <c:v>0.660740172620526</c:v>
                </c:pt>
                <c:pt idx="298">
                  <c:v>0.661435688591706</c:v>
                </c:pt>
                <c:pt idx="299">
                  <c:v>0.662528642260702</c:v>
                </c:pt>
                <c:pt idx="300">
                  <c:v>0.663224158231882</c:v>
                </c:pt>
                <c:pt idx="301">
                  <c:v>0.663820314778608</c:v>
                </c:pt>
                <c:pt idx="302">
                  <c:v>0.66481390902315</c:v>
                </c:pt>
                <c:pt idx="303">
                  <c:v>0.665608784418783</c:v>
                </c:pt>
                <c:pt idx="304">
                  <c:v>0.666105581541054</c:v>
                </c:pt>
                <c:pt idx="305">
                  <c:v>0.666503019238872</c:v>
                </c:pt>
                <c:pt idx="306">
                  <c:v>0.667198535210051</c:v>
                </c:pt>
                <c:pt idx="307">
                  <c:v>0.667496613483413</c:v>
                </c:pt>
                <c:pt idx="308">
                  <c:v>0.668688926576865</c:v>
                </c:pt>
                <c:pt idx="309">
                  <c:v>0.669881239670316</c:v>
                </c:pt>
                <c:pt idx="310">
                  <c:v>0.670974193339311</c:v>
                </c:pt>
                <c:pt idx="311">
                  <c:v>0.671769068734945</c:v>
                </c:pt>
                <c:pt idx="312">
                  <c:v>0.672265865857216</c:v>
                </c:pt>
                <c:pt idx="313">
                  <c:v>0.67236522528167</c:v>
                </c:pt>
                <c:pt idx="314">
                  <c:v>0.672464584706124</c:v>
                </c:pt>
                <c:pt idx="315">
                  <c:v>0.673060741252849</c:v>
                </c:pt>
                <c:pt idx="316">
                  <c:v>0.67375625722403</c:v>
                </c:pt>
                <c:pt idx="317">
                  <c:v>0.674749851468571</c:v>
                </c:pt>
                <c:pt idx="318">
                  <c:v>0.675346008015297</c:v>
                </c:pt>
                <c:pt idx="319">
                  <c:v>0.676339602259839</c:v>
                </c:pt>
                <c:pt idx="320">
                  <c:v>0.677233837079927</c:v>
                </c:pt>
                <c:pt idx="321">
                  <c:v>0.678227431324469</c:v>
                </c:pt>
                <c:pt idx="322">
                  <c:v>0.678624869022285</c:v>
                </c:pt>
                <c:pt idx="323">
                  <c:v>0.678823587871194</c:v>
                </c:pt>
                <c:pt idx="324">
                  <c:v>0.678922947295647</c:v>
                </c:pt>
                <c:pt idx="325">
                  <c:v>0.679320384993464</c:v>
                </c:pt>
                <c:pt idx="326">
                  <c:v>0.680313979238007</c:v>
                </c:pt>
                <c:pt idx="327">
                  <c:v>0.681506292331457</c:v>
                </c:pt>
                <c:pt idx="328">
                  <c:v>0.682499886576</c:v>
                </c:pt>
                <c:pt idx="329">
                  <c:v>0.682797964849363</c:v>
                </c:pt>
                <c:pt idx="330">
                  <c:v>0.68389091851836</c:v>
                </c:pt>
                <c:pt idx="331">
                  <c:v>0.683990277942813</c:v>
                </c:pt>
                <c:pt idx="332">
                  <c:v>0.684884512762901</c:v>
                </c:pt>
                <c:pt idx="333">
                  <c:v>0.685480669309627</c:v>
                </c:pt>
                <c:pt idx="334">
                  <c:v>0.685679388158535</c:v>
                </c:pt>
                <c:pt idx="335">
                  <c:v>0.686176185280806</c:v>
                </c:pt>
                <c:pt idx="336">
                  <c:v>0.687567217223164</c:v>
                </c:pt>
                <c:pt idx="337">
                  <c:v>0.688660170892161</c:v>
                </c:pt>
                <c:pt idx="338">
                  <c:v>0.689355686863341</c:v>
                </c:pt>
                <c:pt idx="339">
                  <c:v>0.690150562258975</c:v>
                </c:pt>
                <c:pt idx="340">
                  <c:v>0.691243515927972</c:v>
                </c:pt>
                <c:pt idx="341">
                  <c:v>0.691243515927972</c:v>
                </c:pt>
                <c:pt idx="342">
                  <c:v>0.691541594201333</c:v>
                </c:pt>
                <c:pt idx="343">
                  <c:v>0.692237110172513</c:v>
                </c:pt>
                <c:pt idx="344">
                  <c:v>0.692833266719238</c:v>
                </c:pt>
                <c:pt idx="345">
                  <c:v>0.693826860963781</c:v>
                </c:pt>
                <c:pt idx="346">
                  <c:v>0.694721095783868</c:v>
                </c:pt>
                <c:pt idx="347">
                  <c:v>0.69571469002841</c:v>
                </c:pt>
                <c:pt idx="348">
                  <c:v>0.696509565424044</c:v>
                </c:pt>
                <c:pt idx="349">
                  <c:v>0.696807643697407</c:v>
                </c:pt>
                <c:pt idx="350">
                  <c:v>0.697403800244132</c:v>
                </c:pt>
                <c:pt idx="351">
                  <c:v>0.697701878517495</c:v>
                </c:pt>
                <c:pt idx="352">
                  <c:v>0.697900597366404</c:v>
                </c:pt>
                <c:pt idx="353">
                  <c:v>0.698397394488674</c:v>
                </c:pt>
                <c:pt idx="354">
                  <c:v>0.699192269884308</c:v>
                </c:pt>
                <c:pt idx="355">
                  <c:v>0.700086504704395</c:v>
                </c:pt>
                <c:pt idx="356">
                  <c:v>0.700782020675575</c:v>
                </c:pt>
                <c:pt idx="357">
                  <c:v>0.701676255495664</c:v>
                </c:pt>
                <c:pt idx="358">
                  <c:v>0.702471130891298</c:v>
                </c:pt>
                <c:pt idx="359">
                  <c:v>0.703365365711385</c:v>
                </c:pt>
                <c:pt idx="360">
                  <c:v>0.703762803409203</c:v>
                </c:pt>
                <c:pt idx="361">
                  <c:v>0.70396152225811</c:v>
                </c:pt>
                <c:pt idx="362">
                  <c:v>0.704060881682564</c:v>
                </c:pt>
                <c:pt idx="363">
                  <c:v>0.704458319380382</c:v>
                </c:pt>
                <c:pt idx="364">
                  <c:v>0.705054475927106</c:v>
                </c:pt>
                <c:pt idx="365">
                  <c:v>0.706147429596102</c:v>
                </c:pt>
                <c:pt idx="366">
                  <c:v>0.706942304991736</c:v>
                </c:pt>
                <c:pt idx="367">
                  <c:v>0.707439102114008</c:v>
                </c:pt>
                <c:pt idx="368">
                  <c:v>0.707538461538462</c:v>
                </c:pt>
                <c:pt idx="369">
                  <c:v>0.708233977509641</c:v>
                </c:pt>
                <c:pt idx="370">
                  <c:v>0.708333336934095</c:v>
                </c:pt>
                <c:pt idx="371">
                  <c:v>0.708730774631913</c:v>
                </c:pt>
                <c:pt idx="372">
                  <c:v>0.709227571754184</c:v>
                </c:pt>
                <c:pt idx="373">
                  <c:v>0.710221165998726</c:v>
                </c:pt>
                <c:pt idx="374">
                  <c:v>0.710817322545452</c:v>
                </c:pt>
                <c:pt idx="375">
                  <c:v>0.711711557365539</c:v>
                </c:pt>
                <c:pt idx="376">
                  <c:v>0.712506432761172</c:v>
                </c:pt>
                <c:pt idx="377">
                  <c:v>0.713201948732352</c:v>
                </c:pt>
                <c:pt idx="378">
                  <c:v>0.713400667581261</c:v>
                </c:pt>
                <c:pt idx="379">
                  <c:v>0.713698745854624</c:v>
                </c:pt>
                <c:pt idx="380">
                  <c:v>0.713996824127985</c:v>
                </c:pt>
                <c:pt idx="381">
                  <c:v>0.713897464703532</c:v>
                </c:pt>
                <c:pt idx="382">
                  <c:v>0.713798105279078</c:v>
                </c:pt>
                <c:pt idx="383">
                  <c:v>0.713301308156806</c:v>
                </c:pt>
                <c:pt idx="384">
                  <c:v>0.713003229883444</c:v>
                </c:pt>
                <c:pt idx="385">
                  <c:v>0.712705151610082</c:v>
                </c:pt>
                <c:pt idx="386">
                  <c:v>0.712108995063356</c:v>
                </c:pt>
                <c:pt idx="387">
                  <c:v>0.711711557365539</c:v>
                </c:pt>
                <c:pt idx="388">
                  <c:v>0.711214760243268</c:v>
                </c:pt>
                <c:pt idx="389">
                  <c:v>0.710519244272089</c:v>
                </c:pt>
                <c:pt idx="390">
                  <c:v>0.710121806574271</c:v>
                </c:pt>
                <c:pt idx="391">
                  <c:v>0.709823728300909</c:v>
                </c:pt>
                <c:pt idx="392">
                  <c:v>0.709227571754184</c:v>
                </c:pt>
                <c:pt idx="393">
                  <c:v>0.709028852905275</c:v>
                </c:pt>
                <c:pt idx="394">
                  <c:v>0.708233977509641</c:v>
                </c:pt>
                <c:pt idx="395">
                  <c:v>0.707836539811825</c:v>
                </c:pt>
                <c:pt idx="396">
                  <c:v>0.707737180387371</c:v>
                </c:pt>
                <c:pt idx="397">
                  <c:v>0.707737180387371</c:v>
                </c:pt>
                <c:pt idx="398">
                  <c:v>0.707041664416191</c:v>
                </c:pt>
                <c:pt idx="399">
                  <c:v>0.706842945567282</c:v>
                </c:pt>
                <c:pt idx="400">
                  <c:v>0.706644226718375</c:v>
                </c:pt>
                <c:pt idx="401">
                  <c:v>0.706346148445012</c:v>
                </c:pt>
                <c:pt idx="402">
                  <c:v>0.706048070171649</c:v>
                </c:pt>
                <c:pt idx="403">
                  <c:v>0.705551273049378</c:v>
                </c:pt>
                <c:pt idx="404">
                  <c:v>0.705054475927106</c:v>
                </c:pt>
                <c:pt idx="405">
                  <c:v>0.705253194776016</c:v>
                </c:pt>
                <c:pt idx="406">
                  <c:v>0.704955116502653</c:v>
                </c:pt>
                <c:pt idx="407">
                  <c:v>0.704855757078199</c:v>
                </c:pt>
                <c:pt idx="408">
                  <c:v>0.704458319380382</c:v>
                </c:pt>
                <c:pt idx="409">
                  <c:v>0.704358959955927</c:v>
                </c:pt>
                <c:pt idx="410">
                  <c:v>0.704060881682564</c:v>
                </c:pt>
                <c:pt idx="411">
                  <c:v>0.704160241107019</c:v>
                </c:pt>
                <c:pt idx="412">
                  <c:v>0.703762803409203</c:v>
                </c:pt>
                <c:pt idx="413">
                  <c:v>0.703564084560294</c:v>
                </c:pt>
                <c:pt idx="414">
                  <c:v>0.703266006286931</c:v>
                </c:pt>
                <c:pt idx="415">
                  <c:v>0.703266006286931</c:v>
                </c:pt>
                <c:pt idx="416">
                  <c:v>0.703166646862476</c:v>
                </c:pt>
                <c:pt idx="417">
                  <c:v>0.702769209164659</c:v>
                </c:pt>
                <c:pt idx="418">
                  <c:v>0.702769209164659</c:v>
                </c:pt>
                <c:pt idx="419">
                  <c:v>0.702669849740205</c:v>
                </c:pt>
                <c:pt idx="420">
                  <c:v>0.702371771466843</c:v>
                </c:pt>
                <c:pt idx="421">
                  <c:v>0.702371771466843</c:v>
                </c:pt>
                <c:pt idx="422">
                  <c:v>0.702272412042388</c:v>
                </c:pt>
                <c:pt idx="423">
                  <c:v>0.702371771466843</c:v>
                </c:pt>
                <c:pt idx="424">
                  <c:v>0.702570490315751</c:v>
                </c:pt>
                <c:pt idx="425">
                  <c:v>0.702371771466843</c:v>
                </c:pt>
                <c:pt idx="426">
                  <c:v>0.702471130891298</c:v>
                </c:pt>
                <c:pt idx="427">
                  <c:v>0.702570490315751</c:v>
                </c:pt>
                <c:pt idx="428">
                  <c:v>0.702073693193481</c:v>
                </c:pt>
                <c:pt idx="429">
                  <c:v>0.702173052617935</c:v>
                </c:pt>
                <c:pt idx="430">
                  <c:v>0.702272412042388</c:v>
                </c:pt>
                <c:pt idx="431">
                  <c:v>0.702371771466843</c:v>
                </c:pt>
                <c:pt idx="432">
                  <c:v>0.702173052617935</c:v>
                </c:pt>
                <c:pt idx="433">
                  <c:v>0.702073693193481</c:v>
                </c:pt>
                <c:pt idx="434">
                  <c:v>0.702173052617935</c:v>
                </c:pt>
                <c:pt idx="435">
                  <c:v>0.701974333769026</c:v>
                </c:pt>
                <c:pt idx="436">
                  <c:v>0.701974333769026</c:v>
                </c:pt>
                <c:pt idx="437">
                  <c:v>0.701874974344571</c:v>
                </c:pt>
                <c:pt idx="438">
                  <c:v>0.702272412042388</c:v>
                </c:pt>
                <c:pt idx="439">
                  <c:v>0.702073693193481</c:v>
                </c:pt>
                <c:pt idx="440">
                  <c:v>0.702272412042388</c:v>
                </c:pt>
                <c:pt idx="441">
                  <c:v>0.701874974344571</c:v>
                </c:pt>
                <c:pt idx="442">
                  <c:v>0.702173052617935</c:v>
                </c:pt>
                <c:pt idx="443">
                  <c:v>0.702471130891298</c:v>
                </c:pt>
                <c:pt idx="444">
                  <c:v>0.702272412042388</c:v>
                </c:pt>
                <c:pt idx="445">
                  <c:v>0.701874974344571</c:v>
                </c:pt>
                <c:pt idx="446">
                  <c:v>0.701874974344571</c:v>
                </c:pt>
                <c:pt idx="447">
                  <c:v>0.702570490315751</c:v>
                </c:pt>
                <c:pt idx="448">
                  <c:v>0.702371771466843</c:v>
                </c:pt>
                <c:pt idx="449">
                  <c:v>0.702272412042388</c:v>
                </c:pt>
                <c:pt idx="450">
                  <c:v>0.702371771466843</c:v>
                </c:pt>
                <c:pt idx="451">
                  <c:v>0.702371771466843</c:v>
                </c:pt>
                <c:pt idx="452">
                  <c:v>0.702570490315751</c:v>
                </c:pt>
                <c:pt idx="453">
                  <c:v>0.702669849740205</c:v>
                </c:pt>
                <c:pt idx="454">
                  <c:v>0.702471130891298</c:v>
                </c:pt>
                <c:pt idx="455">
                  <c:v>0.703365365711385</c:v>
                </c:pt>
                <c:pt idx="456">
                  <c:v>0.704160241107019</c:v>
                </c:pt>
                <c:pt idx="457">
                  <c:v>0.704160241107019</c:v>
                </c:pt>
                <c:pt idx="458">
                  <c:v>0.703464725135839</c:v>
                </c:pt>
                <c:pt idx="459">
                  <c:v>0.703564084560294</c:v>
                </c:pt>
                <c:pt idx="460">
                  <c:v>0.704060881682564</c:v>
                </c:pt>
                <c:pt idx="461">
                  <c:v>0.704855757078199</c:v>
                </c:pt>
                <c:pt idx="462">
                  <c:v>0.704557678804836</c:v>
                </c:pt>
                <c:pt idx="463">
                  <c:v>0.704060881682564</c:v>
                </c:pt>
                <c:pt idx="464">
                  <c:v>0.703663443984748</c:v>
                </c:pt>
                <c:pt idx="465">
                  <c:v>0.703862162833656</c:v>
                </c:pt>
                <c:pt idx="466">
                  <c:v>0.703862162833656</c:v>
                </c:pt>
                <c:pt idx="467">
                  <c:v>0.70396152225811</c:v>
                </c:pt>
                <c:pt idx="468">
                  <c:v>0.70396152225811</c:v>
                </c:pt>
                <c:pt idx="469">
                  <c:v>0.704358959955927</c:v>
                </c:pt>
                <c:pt idx="470">
                  <c:v>0.704358959955927</c:v>
                </c:pt>
                <c:pt idx="471">
                  <c:v>0.706544867293919</c:v>
                </c:pt>
                <c:pt idx="472">
                  <c:v>0.708035258660734</c:v>
                </c:pt>
                <c:pt idx="473">
                  <c:v>0.708035258660734</c:v>
                </c:pt>
                <c:pt idx="474">
                  <c:v>0.707439102114008</c:v>
                </c:pt>
                <c:pt idx="475">
                  <c:v>0.707339742689553</c:v>
                </c:pt>
                <c:pt idx="476">
                  <c:v>0.707141023840645</c:v>
                </c:pt>
                <c:pt idx="477">
                  <c:v>0.706346148445012</c:v>
                </c:pt>
                <c:pt idx="478">
                  <c:v>0.706346148445012</c:v>
                </c:pt>
                <c:pt idx="479">
                  <c:v>0.706246789020558</c:v>
                </c:pt>
                <c:pt idx="480">
                  <c:v>0.708233977509641</c:v>
                </c:pt>
                <c:pt idx="481">
                  <c:v>0.708035258660734</c:v>
                </c:pt>
                <c:pt idx="482">
                  <c:v>0.707637820962916</c:v>
                </c:pt>
                <c:pt idx="483">
                  <c:v>0.707439102114008</c:v>
                </c:pt>
                <c:pt idx="484">
                  <c:v>0.707737180387371</c:v>
                </c:pt>
                <c:pt idx="485">
                  <c:v>0.707538461538462</c:v>
                </c:pt>
                <c:pt idx="486">
                  <c:v>0.707339742689553</c:v>
                </c:pt>
                <c:pt idx="487">
                  <c:v>0.707935899236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Well #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:$E$494</c:f>
              <c:numCache>
                <c:formatCode>General</c:formatCode>
                <c:ptCount val="4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</c:numCache>
            </c:numRef>
          </c:xVal>
          <c:yVal>
            <c:numRef>
              <c:f>data!$F$7:$F$494</c:f>
              <c:numCache>
                <c:formatCode>General</c:formatCode>
                <c:ptCount val="488"/>
                <c:pt idx="0">
                  <c:v>-0.000498967233124148</c:v>
                </c:pt>
                <c:pt idx="1">
                  <c:v>-0.000898141019622933</c:v>
                </c:pt>
                <c:pt idx="2">
                  <c:v>-0.000698554126372208</c:v>
                </c:pt>
                <c:pt idx="3">
                  <c:v>0.000199586893249837</c:v>
                </c:pt>
                <c:pt idx="4">
                  <c:v>0.000598760679747734</c:v>
                </c:pt>
                <c:pt idx="5">
                  <c:v>0.00219545582574376</c:v>
                </c:pt>
                <c:pt idx="6">
                  <c:v>0.00349277063186637</c:v>
                </c:pt>
                <c:pt idx="7">
                  <c:v>0.00488987888461168</c:v>
                </c:pt>
                <c:pt idx="8">
                  <c:v>0.00678595437048202</c:v>
                </c:pt>
                <c:pt idx="9">
                  <c:v>0.00928079053610009</c:v>
                </c:pt>
                <c:pt idx="10">
                  <c:v>0.0111768660219704</c:v>
                </c:pt>
                <c:pt idx="11">
                  <c:v>0.0140708759740873</c:v>
                </c:pt>
                <c:pt idx="12">
                  <c:v>0.0165657121397054</c:v>
                </c:pt>
                <c:pt idx="13">
                  <c:v>0.0198588958783219</c:v>
                </c:pt>
                <c:pt idx="14">
                  <c:v>0.0235512534034363</c:v>
                </c:pt>
                <c:pt idx="15">
                  <c:v>0.026844437142052</c:v>
                </c:pt>
                <c:pt idx="16">
                  <c:v>0.0297384470941706</c:v>
                </c:pt>
                <c:pt idx="17">
                  <c:v>0.0332312177260352</c:v>
                </c:pt>
                <c:pt idx="18">
                  <c:v>0.0366241949112762</c:v>
                </c:pt>
                <c:pt idx="19">
                  <c:v>0.0401169655431417</c:v>
                </c:pt>
                <c:pt idx="20">
                  <c:v>0.0431107689418839</c:v>
                </c:pt>
                <c:pt idx="21">
                  <c:v>0.047202300253498</c:v>
                </c:pt>
                <c:pt idx="22">
                  <c:v>0.0504954839921128</c:v>
                </c:pt>
                <c:pt idx="23">
                  <c:v>0.0536888742841049</c:v>
                </c:pt>
                <c:pt idx="24">
                  <c:v>0.0574810252558455</c:v>
                </c:pt>
                <c:pt idx="25">
                  <c:v>0.0605746221012113</c:v>
                </c:pt>
                <c:pt idx="26">
                  <c:v>0.0638678058398279</c:v>
                </c:pt>
                <c:pt idx="27">
                  <c:v>0.0674603699183178</c:v>
                </c:pt>
                <c:pt idx="28">
                  <c:v>0.0704541733170592</c:v>
                </c:pt>
                <c:pt idx="29">
                  <c:v>0.0723502488029295</c:v>
                </c:pt>
                <c:pt idx="30">
                  <c:v>0.0762421932212938</c:v>
                </c:pt>
                <c:pt idx="31">
                  <c:v>0.0795353769599103</c:v>
                </c:pt>
                <c:pt idx="32">
                  <c:v>0.0824293869120272</c:v>
                </c:pt>
                <c:pt idx="33">
                  <c:v>0.0854231903107685</c:v>
                </c:pt>
                <c:pt idx="34">
                  <c:v>0.0883172002628863</c:v>
                </c:pt>
                <c:pt idx="35">
                  <c:v>0.0912112102150031</c:v>
                </c:pt>
                <c:pt idx="36">
                  <c:v>0.0941052201671209</c:v>
                </c:pt>
                <c:pt idx="37">
                  <c:v>0.0969992301192377</c:v>
                </c:pt>
                <c:pt idx="38">
                  <c:v>0.0996936531781056</c:v>
                </c:pt>
                <c:pt idx="39">
                  <c:v>0.102887043470096</c:v>
                </c:pt>
                <c:pt idx="40">
                  <c:v>0.104882912402592</c:v>
                </c:pt>
                <c:pt idx="41">
                  <c:v>0.107277955121585</c:v>
                </c:pt>
                <c:pt idx="42">
                  <c:v>0.110571138860201</c:v>
                </c:pt>
                <c:pt idx="43">
                  <c:v>0.111369486433198</c:v>
                </c:pt>
                <c:pt idx="44">
                  <c:v>0.115959984977938</c:v>
                </c:pt>
                <c:pt idx="45">
                  <c:v>0.117257299784058</c:v>
                </c:pt>
                <c:pt idx="46">
                  <c:v>0.119053581823303</c:v>
                </c:pt>
                <c:pt idx="47">
                  <c:v>0.122246972115295</c:v>
                </c:pt>
                <c:pt idx="48">
                  <c:v>0.12404325415454</c:v>
                </c:pt>
                <c:pt idx="49">
                  <c:v>0.126039123087034</c:v>
                </c:pt>
                <c:pt idx="50">
                  <c:v>0.128533959252652</c:v>
                </c:pt>
                <c:pt idx="51">
                  <c:v>0.130330241291897</c:v>
                </c:pt>
                <c:pt idx="52">
                  <c:v>0.133324044690639</c:v>
                </c:pt>
                <c:pt idx="53">
                  <c:v>0.134621359496761</c:v>
                </c:pt>
                <c:pt idx="54">
                  <c:v>0.137914543235377</c:v>
                </c:pt>
                <c:pt idx="55">
                  <c:v>0.139012271148249</c:v>
                </c:pt>
                <c:pt idx="56">
                  <c:v>0.140808553187494</c:v>
                </c:pt>
                <c:pt idx="57">
                  <c:v>0.143004009013239</c:v>
                </c:pt>
                <c:pt idx="58">
                  <c:v>0.144800291052484</c:v>
                </c:pt>
                <c:pt idx="59">
                  <c:v>0.146995746878228</c:v>
                </c:pt>
                <c:pt idx="60">
                  <c:v>0.148492648577599</c:v>
                </c:pt>
                <c:pt idx="61">
                  <c:v>0.150987484743217</c:v>
                </c:pt>
                <c:pt idx="62">
                  <c:v>0.151885625762839</c:v>
                </c:pt>
                <c:pt idx="63">
                  <c:v>0.153881494695333</c:v>
                </c:pt>
                <c:pt idx="64">
                  <c:v>0.155378396394704</c:v>
                </c:pt>
                <c:pt idx="65">
                  <c:v>0.157374265327199</c:v>
                </c:pt>
                <c:pt idx="66">
                  <c:v>0.159769308046194</c:v>
                </c:pt>
                <c:pt idx="67">
                  <c:v>0.16096682940569</c:v>
                </c:pt>
                <c:pt idx="68">
                  <c:v>0.16266331799831</c:v>
                </c:pt>
                <c:pt idx="69">
                  <c:v>0.164160219697681</c:v>
                </c:pt>
                <c:pt idx="70">
                  <c:v>0.165557327950427</c:v>
                </c:pt>
                <c:pt idx="71">
                  <c:v>0.167752783776172</c:v>
                </c:pt>
                <c:pt idx="72">
                  <c:v>0.168251751009294</c:v>
                </c:pt>
                <c:pt idx="73">
                  <c:v>0.170846380621539</c:v>
                </c:pt>
                <c:pt idx="74">
                  <c:v>0.172143695427659</c:v>
                </c:pt>
                <c:pt idx="75">
                  <c:v>0.174339151253403</c:v>
                </c:pt>
                <c:pt idx="76">
                  <c:v>0.175436879166275</c:v>
                </c:pt>
                <c:pt idx="77">
                  <c:v>0.176534607079147</c:v>
                </c:pt>
                <c:pt idx="78">
                  <c:v>0.177033574312271</c:v>
                </c:pt>
                <c:pt idx="79">
                  <c:v>0.179229030138015</c:v>
                </c:pt>
                <c:pt idx="80">
                  <c:v>0.181324692517134</c:v>
                </c:pt>
                <c:pt idx="81">
                  <c:v>0.182322626983382</c:v>
                </c:pt>
                <c:pt idx="82">
                  <c:v>0.183619941789503</c:v>
                </c:pt>
                <c:pt idx="83">
                  <c:v>0.185316430382124</c:v>
                </c:pt>
                <c:pt idx="84">
                  <c:v>0.187112712421369</c:v>
                </c:pt>
                <c:pt idx="85">
                  <c:v>0.188010853440992</c:v>
                </c:pt>
                <c:pt idx="86">
                  <c:v>0.189707342033612</c:v>
                </c:pt>
                <c:pt idx="87">
                  <c:v>0.189807135480237</c:v>
                </c:pt>
                <c:pt idx="88">
                  <c:v>0.192601351985729</c:v>
                </c:pt>
                <c:pt idx="89">
                  <c:v>0.193299906112102</c:v>
                </c:pt>
                <c:pt idx="90">
                  <c:v>0.194397634024975</c:v>
                </c:pt>
                <c:pt idx="91">
                  <c:v>0.195894535724346</c:v>
                </c:pt>
                <c:pt idx="92">
                  <c:v>0.196992263637218</c:v>
                </c:pt>
                <c:pt idx="93">
                  <c:v>0.197690817763591</c:v>
                </c:pt>
                <c:pt idx="94">
                  <c:v>0.198888339123088</c:v>
                </c:pt>
                <c:pt idx="95">
                  <c:v>0.200584827715708</c:v>
                </c:pt>
                <c:pt idx="96">
                  <c:v>0.202081729415078</c:v>
                </c:pt>
                <c:pt idx="97">
                  <c:v>0.202780283541451</c:v>
                </c:pt>
                <c:pt idx="98">
                  <c:v>0.204277185240822</c:v>
                </c:pt>
                <c:pt idx="99">
                  <c:v>0.205674293493568</c:v>
                </c:pt>
                <c:pt idx="100">
                  <c:v>0.20697160829969</c:v>
                </c:pt>
                <c:pt idx="101">
                  <c:v>0.20677202140644</c:v>
                </c:pt>
                <c:pt idx="102">
                  <c:v>0.207869749319312</c:v>
                </c:pt>
                <c:pt idx="103">
                  <c:v>0.209167064125435</c:v>
                </c:pt>
                <c:pt idx="104">
                  <c:v>0.210464378931556</c:v>
                </c:pt>
                <c:pt idx="105">
                  <c:v>0.211562106844428</c:v>
                </c:pt>
                <c:pt idx="106">
                  <c:v>0.213358388883673</c:v>
                </c:pt>
                <c:pt idx="107">
                  <c:v>0.214056943010046</c:v>
                </c:pt>
                <c:pt idx="108">
                  <c:v>0.214955084029669</c:v>
                </c:pt>
                <c:pt idx="109">
                  <c:v>0.215553844709417</c:v>
                </c:pt>
                <c:pt idx="110">
                  <c:v>0.217050746408789</c:v>
                </c:pt>
                <c:pt idx="111">
                  <c:v>0.21814847432166</c:v>
                </c:pt>
                <c:pt idx="112">
                  <c:v>0.219345995681157</c:v>
                </c:pt>
                <c:pt idx="113">
                  <c:v>0.220643310487279</c:v>
                </c:pt>
                <c:pt idx="114">
                  <c:v>0.221042484273777</c:v>
                </c:pt>
                <c:pt idx="115">
                  <c:v>0.22214021218665</c:v>
                </c:pt>
                <c:pt idx="116">
                  <c:v>0.223038353206272</c:v>
                </c:pt>
                <c:pt idx="117">
                  <c:v>0.223337733546146</c:v>
                </c:pt>
                <c:pt idx="118">
                  <c:v>0.224635048352267</c:v>
                </c:pt>
                <c:pt idx="119">
                  <c:v>0.225433395925266</c:v>
                </c:pt>
                <c:pt idx="120">
                  <c:v>0.226630917284762</c:v>
                </c:pt>
                <c:pt idx="121">
                  <c:v>0.227928232090884</c:v>
                </c:pt>
                <c:pt idx="122">
                  <c:v>0.228427199324008</c:v>
                </c:pt>
                <c:pt idx="123">
                  <c:v>0.229425133790254</c:v>
                </c:pt>
                <c:pt idx="124">
                  <c:v>0.230522861703126</c:v>
                </c:pt>
                <c:pt idx="125">
                  <c:v>0.2312214158295</c:v>
                </c:pt>
                <c:pt idx="126">
                  <c:v>0.232518730635621</c:v>
                </c:pt>
                <c:pt idx="127">
                  <c:v>0.233416871655244</c:v>
                </c:pt>
                <c:pt idx="128">
                  <c:v>0.233915838888367</c:v>
                </c:pt>
                <c:pt idx="129">
                  <c:v>0.235213153694489</c:v>
                </c:pt>
                <c:pt idx="130">
                  <c:v>0.235612327480987</c:v>
                </c:pt>
                <c:pt idx="131">
                  <c:v>0.236310881607361</c:v>
                </c:pt>
                <c:pt idx="132">
                  <c:v>0.237109229180358</c:v>
                </c:pt>
                <c:pt idx="133">
                  <c:v>0.238506337433106</c:v>
                </c:pt>
                <c:pt idx="134">
                  <c:v>0.238905511219603</c:v>
                </c:pt>
                <c:pt idx="135">
                  <c:v>0.239604065345977</c:v>
                </c:pt>
                <c:pt idx="136">
                  <c:v>0.240701793258849</c:v>
                </c:pt>
                <c:pt idx="137">
                  <c:v>0.241799521171721</c:v>
                </c:pt>
                <c:pt idx="138">
                  <c:v>0.242198694958219</c:v>
                </c:pt>
                <c:pt idx="139">
                  <c:v>0.242697662191344</c:v>
                </c:pt>
                <c:pt idx="140">
                  <c:v>0.243296422871092</c:v>
                </c:pt>
                <c:pt idx="141">
                  <c:v>0.244693531123838</c:v>
                </c:pt>
                <c:pt idx="142">
                  <c:v>0.245491878696836</c:v>
                </c:pt>
                <c:pt idx="143">
                  <c:v>0.24619043282321</c:v>
                </c:pt>
                <c:pt idx="144">
                  <c:v>0.246589606609708</c:v>
                </c:pt>
                <c:pt idx="145">
                  <c:v>0.247986714862455</c:v>
                </c:pt>
                <c:pt idx="146">
                  <c:v>0.248385888648954</c:v>
                </c:pt>
                <c:pt idx="147">
                  <c:v>0.249084442775327</c:v>
                </c:pt>
                <c:pt idx="148">
                  <c:v>0.250182170688198</c:v>
                </c:pt>
                <c:pt idx="149">
                  <c:v>0.250581344474698</c:v>
                </c:pt>
                <c:pt idx="150">
                  <c:v>0.251679072387569</c:v>
                </c:pt>
                <c:pt idx="151">
                  <c:v>0.252377626513942</c:v>
                </c:pt>
                <c:pt idx="152">
                  <c:v>0.253076180640316</c:v>
                </c:pt>
                <c:pt idx="153">
                  <c:v>0.254173908553187</c:v>
                </c:pt>
                <c:pt idx="154">
                  <c:v>0.254373495446437</c:v>
                </c:pt>
                <c:pt idx="155">
                  <c:v>0.255670810252559</c:v>
                </c:pt>
                <c:pt idx="156">
                  <c:v>0.256069984039057</c:v>
                </c:pt>
                <c:pt idx="157">
                  <c:v>0.256369364378932</c:v>
                </c:pt>
                <c:pt idx="158">
                  <c:v>0.257467092291804</c:v>
                </c:pt>
                <c:pt idx="159">
                  <c:v>0.258564820204676</c:v>
                </c:pt>
                <c:pt idx="160">
                  <c:v>0.259263374331049</c:v>
                </c:pt>
                <c:pt idx="161">
                  <c:v>0.260061721904046</c:v>
                </c:pt>
                <c:pt idx="162">
                  <c:v>0.260161515350672</c:v>
                </c:pt>
                <c:pt idx="163">
                  <c:v>0.261159449816919</c:v>
                </c:pt>
                <c:pt idx="164">
                  <c:v>0.261858003943291</c:v>
                </c:pt>
                <c:pt idx="165">
                  <c:v>0.262556558069665</c:v>
                </c:pt>
                <c:pt idx="166">
                  <c:v>0.263454699089287</c:v>
                </c:pt>
                <c:pt idx="167">
                  <c:v>0.264053459769036</c:v>
                </c:pt>
                <c:pt idx="168">
                  <c:v>0.264951600788658</c:v>
                </c:pt>
                <c:pt idx="169">
                  <c:v>0.265550361468407</c:v>
                </c:pt>
                <c:pt idx="170">
                  <c:v>0.266248915594781</c:v>
                </c:pt>
                <c:pt idx="171">
                  <c:v>0.266648089381278</c:v>
                </c:pt>
                <c:pt idx="172">
                  <c:v>0.267446436954277</c:v>
                </c:pt>
                <c:pt idx="173">
                  <c:v>0.268045197634025</c:v>
                </c:pt>
                <c:pt idx="174">
                  <c:v>0.269142925546896</c:v>
                </c:pt>
                <c:pt idx="175">
                  <c:v>0.269542099333396</c:v>
                </c:pt>
                <c:pt idx="176">
                  <c:v>0.270639827246268</c:v>
                </c:pt>
                <c:pt idx="177">
                  <c:v>0.270639827246268</c:v>
                </c:pt>
                <c:pt idx="178">
                  <c:v>0.271537968265891</c:v>
                </c:pt>
                <c:pt idx="179">
                  <c:v>0.271837348605764</c:v>
                </c:pt>
                <c:pt idx="180">
                  <c:v>0.272835283072013</c:v>
                </c:pt>
                <c:pt idx="181">
                  <c:v>0.273533837198385</c:v>
                </c:pt>
                <c:pt idx="182">
                  <c:v>0.274232391324759</c:v>
                </c:pt>
                <c:pt idx="183">
                  <c:v>0.275030738897756</c:v>
                </c:pt>
                <c:pt idx="184">
                  <c:v>0.275130532344381</c:v>
                </c:pt>
                <c:pt idx="185">
                  <c:v>0.276427847150503</c:v>
                </c:pt>
                <c:pt idx="186">
                  <c:v>0.276827020937001</c:v>
                </c:pt>
                <c:pt idx="187">
                  <c:v>0.277924748849873</c:v>
                </c:pt>
                <c:pt idx="188">
                  <c:v>0.278224129189748</c:v>
                </c:pt>
                <c:pt idx="189">
                  <c:v>0.278224129189748</c:v>
                </c:pt>
                <c:pt idx="190">
                  <c:v>0.27932185710262</c:v>
                </c:pt>
                <c:pt idx="191">
                  <c:v>0.279721030889119</c:v>
                </c:pt>
                <c:pt idx="192">
                  <c:v>0.280419585015491</c:v>
                </c:pt>
                <c:pt idx="193">
                  <c:v>0.280818758801991</c:v>
                </c:pt>
                <c:pt idx="194">
                  <c:v>0.281517312928363</c:v>
                </c:pt>
                <c:pt idx="195">
                  <c:v>0.282615040841236</c:v>
                </c:pt>
                <c:pt idx="196">
                  <c:v>0.282615040841236</c:v>
                </c:pt>
                <c:pt idx="197">
                  <c:v>0.283712768754108</c:v>
                </c:pt>
                <c:pt idx="198">
                  <c:v>0.284111942540608</c:v>
                </c:pt>
                <c:pt idx="199">
                  <c:v>0.284111942540608</c:v>
                </c:pt>
                <c:pt idx="200">
                  <c:v>0.285209670453479</c:v>
                </c:pt>
                <c:pt idx="201">
                  <c:v>0.285309463900104</c:v>
                </c:pt>
                <c:pt idx="202">
                  <c:v>0.286706572152849</c:v>
                </c:pt>
                <c:pt idx="203">
                  <c:v>0.286706572152849</c:v>
                </c:pt>
                <c:pt idx="204">
                  <c:v>0.287005952492724</c:v>
                </c:pt>
                <c:pt idx="205">
                  <c:v>0.287704506619098</c:v>
                </c:pt>
                <c:pt idx="206">
                  <c:v>0.288802234531969</c:v>
                </c:pt>
                <c:pt idx="207">
                  <c:v>0.288502854192094</c:v>
                </c:pt>
                <c:pt idx="208">
                  <c:v>0.289600582104966</c:v>
                </c:pt>
                <c:pt idx="209">
                  <c:v>0.28989996244484</c:v>
                </c:pt>
                <c:pt idx="210">
                  <c:v>0.28989996244484</c:v>
                </c:pt>
                <c:pt idx="211">
                  <c:v>0.290498723124589</c:v>
                </c:pt>
                <c:pt idx="212">
                  <c:v>0.291396864144212</c:v>
                </c:pt>
                <c:pt idx="213">
                  <c:v>0.291396864144212</c:v>
                </c:pt>
                <c:pt idx="214">
                  <c:v>0.292095418270585</c:v>
                </c:pt>
                <c:pt idx="215">
                  <c:v>0.292893765843583</c:v>
                </c:pt>
                <c:pt idx="216">
                  <c:v>0.293193146183457</c:v>
                </c:pt>
                <c:pt idx="217">
                  <c:v>0.293692113416581</c:v>
                </c:pt>
                <c:pt idx="218">
                  <c:v>0.294290874096329</c:v>
                </c:pt>
                <c:pt idx="219">
                  <c:v>0.294690047882828</c:v>
                </c:pt>
                <c:pt idx="220">
                  <c:v>0.295388602009201</c:v>
                </c:pt>
                <c:pt idx="221">
                  <c:v>0.2957877757957</c:v>
                </c:pt>
                <c:pt idx="222">
                  <c:v>0.296486329922073</c:v>
                </c:pt>
                <c:pt idx="223">
                  <c:v>0.296885503708572</c:v>
                </c:pt>
                <c:pt idx="224">
                  <c:v>0.297184884048447</c:v>
                </c:pt>
                <c:pt idx="225">
                  <c:v>0.297584057834945</c:v>
                </c:pt>
                <c:pt idx="226">
                  <c:v>0.298282611961318</c:v>
                </c:pt>
                <c:pt idx="227">
                  <c:v>0.298282611961318</c:v>
                </c:pt>
                <c:pt idx="228">
                  <c:v>0.299380339874191</c:v>
                </c:pt>
                <c:pt idx="229">
                  <c:v>0.299779513660689</c:v>
                </c:pt>
                <c:pt idx="230">
                  <c:v>0.300178687447189</c:v>
                </c:pt>
                <c:pt idx="231">
                  <c:v>0.300178687447189</c:v>
                </c:pt>
                <c:pt idx="232">
                  <c:v>0.30127641536006</c:v>
                </c:pt>
                <c:pt idx="233">
                  <c:v>0.30127641536006</c:v>
                </c:pt>
                <c:pt idx="234">
                  <c:v>0.302374143272933</c:v>
                </c:pt>
                <c:pt idx="235">
                  <c:v>0.302174556379683</c:v>
                </c:pt>
                <c:pt idx="236">
                  <c:v>0.303072697399306</c:v>
                </c:pt>
                <c:pt idx="237">
                  <c:v>0.303471871185804</c:v>
                </c:pt>
                <c:pt idx="238">
                  <c:v>0.304170425312178</c:v>
                </c:pt>
                <c:pt idx="239">
                  <c:v>0.304170425312178</c:v>
                </c:pt>
                <c:pt idx="240">
                  <c:v>0.304170425312178</c:v>
                </c:pt>
                <c:pt idx="241">
                  <c:v>0.305367946671674</c:v>
                </c:pt>
                <c:pt idx="242">
                  <c:v>0.305667327011548</c:v>
                </c:pt>
                <c:pt idx="243">
                  <c:v>0.305966707351423</c:v>
                </c:pt>
                <c:pt idx="244">
                  <c:v>0.306465674584546</c:v>
                </c:pt>
                <c:pt idx="245">
                  <c:v>0.307064435264294</c:v>
                </c:pt>
                <c:pt idx="246">
                  <c:v>0.307463609050793</c:v>
                </c:pt>
                <c:pt idx="247">
                  <c:v>0.308162163177166</c:v>
                </c:pt>
                <c:pt idx="248">
                  <c:v>0.308561336963666</c:v>
                </c:pt>
                <c:pt idx="249">
                  <c:v>0.308361750070416</c:v>
                </c:pt>
                <c:pt idx="250">
                  <c:v>0.309060304196789</c:v>
                </c:pt>
                <c:pt idx="251">
                  <c:v>0.309958445216412</c:v>
                </c:pt>
                <c:pt idx="252">
                  <c:v>0.310357619002911</c:v>
                </c:pt>
                <c:pt idx="253">
                  <c:v>0.310357619002911</c:v>
                </c:pt>
                <c:pt idx="254">
                  <c:v>0.311056173129284</c:v>
                </c:pt>
                <c:pt idx="255">
                  <c:v>0.311455346915783</c:v>
                </c:pt>
                <c:pt idx="256">
                  <c:v>0.311455346915783</c:v>
                </c:pt>
                <c:pt idx="257">
                  <c:v>0.312553074828654</c:v>
                </c:pt>
                <c:pt idx="258">
                  <c:v>0.312353487935405</c:v>
                </c:pt>
                <c:pt idx="259">
                  <c:v>0.313251628955028</c:v>
                </c:pt>
                <c:pt idx="260">
                  <c:v>0.313251628955028</c:v>
                </c:pt>
                <c:pt idx="261">
                  <c:v>0.314049976528025</c:v>
                </c:pt>
                <c:pt idx="262">
                  <c:v>0.3143493568679</c:v>
                </c:pt>
                <c:pt idx="263">
                  <c:v>0.314748530654398</c:v>
                </c:pt>
                <c:pt idx="264">
                  <c:v>0.315147704440898</c:v>
                </c:pt>
                <c:pt idx="265">
                  <c:v>0.31584625856727</c:v>
                </c:pt>
                <c:pt idx="266">
                  <c:v>0.31584625856727</c:v>
                </c:pt>
                <c:pt idx="267">
                  <c:v>0.31584625856727</c:v>
                </c:pt>
                <c:pt idx="268">
                  <c:v>0.317243366820017</c:v>
                </c:pt>
                <c:pt idx="269">
                  <c:v>0.317243366820017</c:v>
                </c:pt>
                <c:pt idx="270">
                  <c:v>0.317243366820017</c:v>
                </c:pt>
                <c:pt idx="271">
                  <c:v>0.318740268519389</c:v>
                </c:pt>
                <c:pt idx="272">
                  <c:v>0.318740268519389</c:v>
                </c:pt>
                <c:pt idx="273">
                  <c:v>0.318740268519389</c:v>
                </c:pt>
                <c:pt idx="274">
                  <c:v>0.319139442305887</c:v>
                </c:pt>
                <c:pt idx="275">
                  <c:v>0.31983799643226</c:v>
                </c:pt>
                <c:pt idx="276">
                  <c:v>0.32023717021876</c:v>
                </c:pt>
                <c:pt idx="277">
                  <c:v>0.32023717021876</c:v>
                </c:pt>
                <c:pt idx="278">
                  <c:v>0.321334898131632</c:v>
                </c:pt>
                <c:pt idx="279">
                  <c:v>0.321634278471505</c:v>
                </c:pt>
                <c:pt idx="280">
                  <c:v>0.321634278471505</c:v>
                </c:pt>
                <c:pt idx="281">
                  <c:v>0.322033452258004</c:v>
                </c:pt>
                <c:pt idx="282">
                  <c:v>0.322732006384377</c:v>
                </c:pt>
                <c:pt idx="283">
                  <c:v>0.323131180170876</c:v>
                </c:pt>
                <c:pt idx="284">
                  <c:v>0.323131180170876</c:v>
                </c:pt>
                <c:pt idx="285">
                  <c:v>0.32382973429725</c:v>
                </c:pt>
                <c:pt idx="286">
                  <c:v>0.324628081870247</c:v>
                </c:pt>
                <c:pt idx="287">
                  <c:v>0.324628081870247</c:v>
                </c:pt>
                <c:pt idx="288">
                  <c:v>0.324927462210122</c:v>
                </c:pt>
                <c:pt idx="289">
                  <c:v>0.324927462210122</c:v>
                </c:pt>
                <c:pt idx="290">
                  <c:v>0.325725809783119</c:v>
                </c:pt>
                <c:pt idx="291">
                  <c:v>0.325725809783119</c:v>
                </c:pt>
                <c:pt idx="292">
                  <c:v>0.326025190122993</c:v>
                </c:pt>
                <c:pt idx="293">
                  <c:v>0.326723744249366</c:v>
                </c:pt>
                <c:pt idx="294">
                  <c:v>0.327122918035866</c:v>
                </c:pt>
                <c:pt idx="295">
                  <c:v>0.327522091822364</c:v>
                </c:pt>
                <c:pt idx="296">
                  <c:v>0.328220645948738</c:v>
                </c:pt>
                <c:pt idx="297">
                  <c:v>0.328619819735237</c:v>
                </c:pt>
                <c:pt idx="298">
                  <c:v>0.328619819735237</c:v>
                </c:pt>
                <c:pt idx="299">
                  <c:v>0.32931837386161</c:v>
                </c:pt>
                <c:pt idx="300">
                  <c:v>0.330016927987982</c:v>
                </c:pt>
                <c:pt idx="301">
                  <c:v>0.330016927987982</c:v>
                </c:pt>
                <c:pt idx="302">
                  <c:v>0.330016927987982</c:v>
                </c:pt>
                <c:pt idx="303">
                  <c:v>0.330016927987982</c:v>
                </c:pt>
                <c:pt idx="304">
                  <c:v>0.33081527556098</c:v>
                </c:pt>
                <c:pt idx="305">
                  <c:v>0.331513829687354</c:v>
                </c:pt>
                <c:pt idx="306">
                  <c:v>0.331513829687354</c:v>
                </c:pt>
                <c:pt idx="307">
                  <c:v>0.332212383813727</c:v>
                </c:pt>
                <c:pt idx="308">
                  <c:v>0.332611557600226</c:v>
                </c:pt>
                <c:pt idx="309">
                  <c:v>0.333010731386724</c:v>
                </c:pt>
                <c:pt idx="310">
                  <c:v>0.333010731386724</c:v>
                </c:pt>
                <c:pt idx="311">
                  <c:v>0.333110524833349</c:v>
                </c:pt>
                <c:pt idx="312">
                  <c:v>0.333709285513098</c:v>
                </c:pt>
                <c:pt idx="313">
                  <c:v>0.334407839639471</c:v>
                </c:pt>
                <c:pt idx="314">
                  <c:v>0.334407839639471</c:v>
                </c:pt>
                <c:pt idx="315">
                  <c:v>0.334407839639471</c:v>
                </c:pt>
                <c:pt idx="316">
                  <c:v>0.33480701342597</c:v>
                </c:pt>
                <c:pt idx="317">
                  <c:v>0.335904741338841</c:v>
                </c:pt>
                <c:pt idx="318">
                  <c:v>0.335904741338841</c:v>
                </c:pt>
                <c:pt idx="319">
                  <c:v>0.336204121678716</c:v>
                </c:pt>
                <c:pt idx="320">
                  <c:v>0.336603295465215</c:v>
                </c:pt>
                <c:pt idx="321">
                  <c:v>0.337301849591587</c:v>
                </c:pt>
                <c:pt idx="322">
                  <c:v>0.337301849591587</c:v>
                </c:pt>
                <c:pt idx="323">
                  <c:v>0.337701023378087</c:v>
                </c:pt>
                <c:pt idx="324">
                  <c:v>0.338399577504459</c:v>
                </c:pt>
                <c:pt idx="325">
                  <c:v>0.338798751290958</c:v>
                </c:pt>
                <c:pt idx="326">
                  <c:v>0.338798751290958</c:v>
                </c:pt>
                <c:pt idx="327">
                  <c:v>0.338798751290958</c:v>
                </c:pt>
                <c:pt idx="328">
                  <c:v>0.339197925077458</c:v>
                </c:pt>
                <c:pt idx="329">
                  <c:v>0.339896479203831</c:v>
                </c:pt>
                <c:pt idx="330">
                  <c:v>0.340295652990329</c:v>
                </c:pt>
                <c:pt idx="331">
                  <c:v>0.340295652990329</c:v>
                </c:pt>
                <c:pt idx="332">
                  <c:v>0.340395446436955</c:v>
                </c:pt>
                <c:pt idx="333">
                  <c:v>0.341692761243076</c:v>
                </c:pt>
                <c:pt idx="334">
                  <c:v>0.341692761243076</c:v>
                </c:pt>
                <c:pt idx="335">
                  <c:v>0.341692761243076</c:v>
                </c:pt>
                <c:pt idx="336">
                  <c:v>0.342091935029575</c:v>
                </c:pt>
                <c:pt idx="337">
                  <c:v>0.342690695709323</c:v>
                </c:pt>
                <c:pt idx="338">
                  <c:v>0.343189662942447</c:v>
                </c:pt>
                <c:pt idx="339">
                  <c:v>0.343189662942447</c:v>
                </c:pt>
                <c:pt idx="340">
                  <c:v>0.343189662942447</c:v>
                </c:pt>
                <c:pt idx="341">
                  <c:v>0.344287390855319</c:v>
                </c:pt>
                <c:pt idx="342">
                  <c:v>0.344686564641818</c:v>
                </c:pt>
                <c:pt idx="343">
                  <c:v>0.344686564641818</c:v>
                </c:pt>
                <c:pt idx="344">
                  <c:v>0.344686564641818</c:v>
                </c:pt>
                <c:pt idx="345">
                  <c:v>0.344486977748567</c:v>
                </c:pt>
                <c:pt idx="346">
                  <c:v>0.345684499108065</c:v>
                </c:pt>
                <c:pt idx="347">
                  <c:v>0.346083672894564</c:v>
                </c:pt>
                <c:pt idx="348">
                  <c:v>0.345884086001314</c:v>
                </c:pt>
                <c:pt idx="349">
                  <c:v>0.346083672894564</c:v>
                </c:pt>
                <c:pt idx="350">
                  <c:v>0.346782227020937</c:v>
                </c:pt>
                <c:pt idx="351">
                  <c:v>0.347380987700686</c:v>
                </c:pt>
                <c:pt idx="352">
                  <c:v>0.347580574593936</c:v>
                </c:pt>
                <c:pt idx="353">
                  <c:v>0.347081607360812</c:v>
                </c:pt>
                <c:pt idx="354">
                  <c:v>0.347580574593936</c:v>
                </c:pt>
                <c:pt idx="355">
                  <c:v>0.348678302506807</c:v>
                </c:pt>
                <c:pt idx="356">
                  <c:v>0.348977682846681</c:v>
                </c:pt>
                <c:pt idx="357">
                  <c:v>0.348977682846681</c:v>
                </c:pt>
                <c:pt idx="358">
                  <c:v>0.348977682846681</c:v>
                </c:pt>
                <c:pt idx="359">
                  <c:v>0.349177269739931</c:v>
                </c:pt>
                <c:pt idx="360">
                  <c:v>0.350075410759554</c:v>
                </c:pt>
                <c:pt idx="361">
                  <c:v>0.349975617312929</c:v>
                </c:pt>
                <c:pt idx="362">
                  <c:v>0.350474584546052</c:v>
                </c:pt>
                <c:pt idx="363">
                  <c:v>0.351572312458925</c:v>
                </c:pt>
                <c:pt idx="364">
                  <c:v>0.3510733452258</c:v>
                </c:pt>
                <c:pt idx="365">
                  <c:v>0.351971486245422</c:v>
                </c:pt>
                <c:pt idx="366">
                  <c:v>0.351971486245422</c:v>
                </c:pt>
                <c:pt idx="367">
                  <c:v>0.351971486245422</c:v>
                </c:pt>
                <c:pt idx="368">
                  <c:v>0.352670040371796</c:v>
                </c:pt>
                <c:pt idx="369">
                  <c:v>0.35336859449817</c:v>
                </c:pt>
                <c:pt idx="370">
                  <c:v>0.35336859449817</c:v>
                </c:pt>
                <c:pt idx="371">
                  <c:v>0.35336859449817</c:v>
                </c:pt>
                <c:pt idx="372">
                  <c:v>0.35336859449817</c:v>
                </c:pt>
                <c:pt idx="373">
                  <c:v>0.354166942071167</c:v>
                </c:pt>
                <c:pt idx="374">
                  <c:v>0.354466322411041</c:v>
                </c:pt>
                <c:pt idx="375">
                  <c:v>0.354865496197541</c:v>
                </c:pt>
                <c:pt idx="376">
                  <c:v>0.354865496197541</c:v>
                </c:pt>
                <c:pt idx="377">
                  <c:v>0.355963224110413</c:v>
                </c:pt>
                <c:pt idx="378">
                  <c:v>0.356262604450286</c:v>
                </c:pt>
                <c:pt idx="379">
                  <c:v>0.356262604450286</c:v>
                </c:pt>
                <c:pt idx="380">
                  <c:v>0.355763637217163</c:v>
                </c:pt>
                <c:pt idx="381">
                  <c:v>0.355763637217163</c:v>
                </c:pt>
                <c:pt idx="382">
                  <c:v>0.357060952023284</c:v>
                </c:pt>
                <c:pt idx="383">
                  <c:v>0.357260538916535</c:v>
                </c:pt>
                <c:pt idx="384">
                  <c:v>0.357759506149657</c:v>
                </c:pt>
                <c:pt idx="385">
                  <c:v>0.357759506149657</c:v>
                </c:pt>
                <c:pt idx="386">
                  <c:v>0.357759506149657</c:v>
                </c:pt>
                <c:pt idx="387">
                  <c:v>0.357759506149657</c:v>
                </c:pt>
                <c:pt idx="388">
                  <c:v>0.358158679936157</c:v>
                </c:pt>
                <c:pt idx="389">
                  <c:v>0.358857234062529</c:v>
                </c:pt>
                <c:pt idx="390">
                  <c:v>0.358657647169281</c:v>
                </c:pt>
                <c:pt idx="391">
                  <c:v>0.359256407849029</c:v>
                </c:pt>
                <c:pt idx="392">
                  <c:v>0.359256407849029</c:v>
                </c:pt>
                <c:pt idx="393">
                  <c:v>0.359256407849029</c:v>
                </c:pt>
                <c:pt idx="394">
                  <c:v>0.359954961975402</c:v>
                </c:pt>
                <c:pt idx="395">
                  <c:v>0.360653516101775</c:v>
                </c:pt>
                <c:pt idx="396">
                  <c:v>0.360653516101775</c:v>
                </c:pt>
                <c:pt idx="397">
                  <c:v>0.360154548868652</c:v>
                </c:pt>
                <c:pt idx="398">
                  <c:v>0.361052689888274</c:v>
                </c:pt>
                <c:pt idx="399">
                  <c:v>0.361451863674772</c:v>
                </c:pt>
                <c:pt idx="400">
                  <c:v>0.362150417801145</c:v>
                </c:pt>
                <c:pt idx="401">
                  <c:v>0.362150417801145</c:v>
                </c:pt>
                <c:pt idx="402">
                  <c:v>0.362150417801145</c:v>
                </c:pt>
                <c:pt idx="403">
                  <c:v>0.362848971927519</c:v>
                </c:pt>
                <c:pt idx="404">
                  <c:v>0.363647319500517</c:v>
                </c:pt>
                <c:pt idx="405">
                  <c:v>0.363647319500517</c:v>
                </c:pt>
                <c:pt idx="406">
                  <c:v>0.363647319500517</c:v>
                </c:pt>
                <c:pt idx="407">
                  <c:v>0.363647319500517</c:v>
                </c:pt>
                <c:pt idx="408">
                  <c:v>0.363946699840391</c:v>
                </c:pt>
                <c:pt idx="409">
                  <c:v>0.36434587362689</c:v>
                </c:pt>
                <c:pt idx="410">
                  <c:v>0.365044427753262</c:v>
                </c:pt>
                <c:pt idx="411">
                  <c:v>0.365044427753262</c:v>
                </c:pt>
                <c:pt idx="412">
                  <c:v>0.365044427753262</c:v>
                </c:pt>
                <c:pt idx="413">
                  <c:v>0.365443601539762</c:v>
                </c:pt>
                <c:pt idx="414">
                  <c:v>0.365543394986386</c:v>
                </c:pt>
                <c:pt idx="415">
                  <c:v>0.366541329452633</c:v>
                </c:pt>
                <c:pt idx="416">
                  <c:v>0.366541329452633</c:v>
                </c:pt>
                <c:pt idx="417">
                  <c:v>0.366541329452633</c:v>
                </c:pt>
                <c:pt idx="418">
                  <c:v>0.36604236221951</c:v>
                </c:pt>
                <c:pt idx="419">
                  <c:v>0.366541329452633</c:v>
                </c:pt>
                <c:pt idx="420">
                  <c:v>0.367639057365506</c:v>
                </c:pt>
                <c:pt idx="421">
                  <c:v>0.36793843770538</c:v>
                </c:pt>
                <c:pt idx="422">
                  <c:v>0.36793843770538</c:v>
                </c:pt>
                <c:pt idx="423">
                  <c:v>0.367439470472256</c:v>
                </c:pt>
                <c:pt idx="424">
                  <c:v>0.368537198385129</c:v>
                </c:pt>
                <c:pt idx="425">
                  <c:v>0.369435339404751</c:v>
                </c:pt>
                <c:pt idx="426">
                  <c:v>0.369435339404751</c:v>
                </c:pt>
                <c:pt idx="427">
                  <c:v>0.369435339404751</c:v>
                </c:pt>
                <c:pt idx="428">
                  <c:v>0.36983451319125</c:v>
                </c:pt>
                <c:pt idx="429">
                  <c:v>0.36983451319125</c:v>
                </c:pt>
                <c:pt idx="430">
                  <c:v>0.3700341000845</c:v>
                </c:pt>
                <c:pt idx="431">
                  <c:v>0.370932241104122</c:v>
                </c:pt>
                <c:pt idx="432">
                  <c:v>0.370932241104122</c:v>
                </c:pt>
                <c:pt idx="433">
                  <c:v>0.370333480424374</c:v>
                </c:pt>
                <c:pt idx="434">
                  <c:v>0.371231621443997</c:v>
                </c:pt>
                <c:pt idx="435">
                  <c:v>0.372029969016994</c:v>
                </c:pt>
                <c:pt idx="436">
                  <c:v>0.372329349356868</c:v>
                </c:pt>
                <c:pt idx="437">
                  <c:v>0.372329349356868</c:v>
                </c:pt>
                <c:pt idx="438">
                  <c:v>0.372329349356868</c:v>
                </c:pt>
                <c:pt idx="439">
                  <c:v>0.371830382123744</c:v>
                </c:pt>
                <c:pt idx="440">
                  <c:v>0.37342707726974</c:v>
                </c:pt>
                <c:pt idx="441">
                  <c:v>0.373327283823116</c:v>
                </c:pt>
                <c:pt idx="442">
                  <c:v>0.373327283823116</c:v>
                </c:pt>
                <c:pt idx="443">
                  <c:v>0.373826251056239</c:v>
                </c:pt>
                <c:pt idx="444">
                  <c:v>0.373826251056239</c:v>
                </c:pt>
                <c:pt idx="445">
                  <c:v>0.374524805182612</c:v>
                </c:pt>
                <c:pt idx="446">
                  <c:v>0.375223359308984</c:v>
                </c:pt>
                <c:pt idx="447">
                  <c:v>0.374724392075862</c:v>
                </c:pt>
                <c:pt idx="448">
                  <c:v>0.375223359308984</c:v>
                </c:pt>
                <c:pt idx="449">
                  <c:v>0.375223359308984</c:v>
                </c:pt>
                <c:pt idx="450">
                  <c:v>0.375223359308984</c:v>
                </c:pt>
                <c:pt idx="451">
                  <c:v>0.375223359308984</c:v>
                </c:pt>
                <c:pt idx="452">
                  <c:v>0.375622533095484</c:v>
                </c:pt>
                <c:pt idx="453">
                  <c:v>0.376021706881983</c:v>
                </c:pt>
                <c:pt idx="454">
                  <c:v>0.376520674115107</c:v>
                </c:pt>
                <c:pt idx="455">
                  <c:v>0.376720261008356</c:v>
                </c:pt>
                <c:pt idx="456">
                  <c:v>0.376720261008356</c:v>
                </c:pt>
                <c:pt idx="457">
                  <c:v>0.377418815134729</c:v>
                </c:pt>
                <c:pt idx="458">
                  <c:v>0.377418815134729</c:v>
                </c:pt>
                <c:pt idx="459">
                  <c:v>0.377817988921229</c:v>
                </c:pt>
                <c:pt idx="460">
                  <c:v>0.377618402027979</c:v>
                </c:pt>
                <c:pt idx="461">
                  <c:v>0.378217162707727</c:v>
                </c:pt>
                <c:pt idx="462">
                  <c:v>0.378217162707727</c:v>
                </c:pt>
                <c:pt idx="463">
                  <c:v>0.378915716834101</c:v>
                </c:pt>
                <c:pt idx="464">
                  <c:v>0.379314890620599</c:v>
                </c:pt>
                <c:pt idx="465">
                  <c:v>0.379813857853723</c:v>
                </c:pt>
                <c:pt idx="466">
                  <c:v>0.379614270960474</c:v>
                </c:pt>
                <c:pt idx="467">
                  <c:v>0.379614270960474</c:v>
                </c:pt>
                <c:pt idx="468">
                  <c:v>0.380013444746973</c:v>
                </c:pt>
                <c:pt idx="469">
                  <c:v>0.380711998873346</c:v>
                </c:pt>
                <c:pt idx="470">
                  <c:v>0.380213031640221</c:v>
                </c:pt>
                <c:pt idx="471">
                  <c:v>0.381111172659845</c:v>
                </c:pt>
                <c:pt idx="472">
                  <c:v>0.381510346446343</c:v>
                </c:pt>
                <c:pt idx="473">
                  <c:v>0.381111172659845</c:v>
                </c:pt>
                <c:pt idx="474">
                  <c:v>0.381310759553093</c:v>
                </c:pt>
                <c:pt idx="475">
                  <c:v>0.381111172659845</c:v>
                </c:pt>
                <c:pt idx="476">
                  <c:v>0.381809726786218</c:v>
                </c:pt>
                <c:pt idx="477">
                  <c:v>0.382608074359216</c:v>
                </c:pt>
                <c:pt idx="478">
                  <c:v>0.383306628485589</c:v>
                </c:pt>
                <c:pt idx="479">
                  <c:v>0.382608074359216</c:v>
                </c:pt>
                <c:pt idx="480">
                  <c:v>0.383306628485589</c:v>
                </c:pt>
                <c:pt idx="481">
                  <c:v>0.382907454699089</c:v>
                </c:pt>
                <c:pt idx="482">
                  <c:v>0.383306628485589</c:v>
                </c:pt>
                <c:pt idx="483">
                  <c:v>0.383606008825463</c:v>
                </c:pt>
                <c:pt idx="484">
                  <c:v>0.383107041592339</c:v>
                </c:pt>
                <c:pt idx="485">
                  <c:v>0.38440435639846</c:v>
                </c:pt>
                <c:pt idx="486">
                  <c:v>0.38440435639846</c:v>
                </c:pt>
                <c:pt idx="487">
                  <c:v>0.384703736738335</c:v>
                </c:pt>
              </c:numCache>
            </c:numRef>
          </c:yVal>
          <c:smooth val="0"/>
        </c:ser>
        <c:axId val="74348232"/>
        <c:axId val="25079798"/>
      </c:scatterChart>
      <c:valAx>
        <c:axId val="7434823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apsed 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9798"/>
        <c:crossesAt val="0"/>
        <c:crossBetween val="midCat"/>
      </c:valAx>
      <c:valAx>
        <c:axId val="25079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awdown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82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3430554949133"/>
          <c:y val="0.12100110314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9.14"/>
    <col collapsed="false" customWidth="true" hidden="false" outlineLevel="0" max="3" min="3" style="0" width="9.56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14.99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0" t="s">
        <v>0</v>
      </c>
    </row>
    <row r="2" customFormat="false" ht="33" hidden="false" customHeight="true" outlineLevel="0" collapsed="false">
      <c r="B2" s="1" t="s">
        <v>1</v>
      </c>
      <c r="F2" s="0" t="s">
        <v>2</v>
      </c>
    </row>
    <row r="3" s="7" customFormat="true" ht="18" hidden="false" customHeight="true" outlineLevel="0" collapsed="false">
      <c r="A3" s="2" t="s">
        <v>3</v>
      </c>
      <c r="B3" s="3" t="n">
        <v>520</v>
      </c>
      <c r="C3" s="4" t="s">
        <v>4</v>
      </c>
      <c r="D3" s="5"/>
      <c r="E3" s="2" t="s">
        <v>3</v>
      </c>
      <c r="F3" s="3" t="n">
        <v>520</v>
      </c>
      <c r="G3" s="2" t="s">
        <v>4</v>
      </c>
      <c r="H3" s="5"/>
      <c r="I3" s="6"/>
    </row>
    <row r="4" s="7" customFormat="true" ht="18" hidden="false" customHeight="true" outlineLevel="0" collapsed="false">
      <c r="A4" s="2" t="s">
        <v>5</v>
      </c>
      <c r="B4" s="3" t="n">
        <v>257.07</v>
      </c>
      <c r="C4" s="4" t="s">
        <v>6</v>
      </c>
      <c r="D4" s="5"/>
      <c r="E4" s="2" t="s">
        <v>5</v>
      </c>
      <c r="F4" s="3" t="n">
        <v>570.17</v>
      </c>
      <c r="G4" s="2" t="s">
        <v>7</v>
      </c>
      <c r="H4" s="5"/>
      <c r="I4" s="6"/>
    </row>
    <row r="6" customFormat="false" ht="38.25" hidden="false" customHeight="true" outlineLevel="0" collapsed="false">
      <c r="A6" s="8" t="s">
        <v>8</v>
      </c>
      <c r="B6" s="9" t="s">
        <v>9</v>
      </c>
      <c r="E6" s="8" t="s">
        <v>8</v>
      </c>
      <c r="F6" s="9" t="s">
        <v>9</v>
      </c>
    </row>
    <row r="7" s="8" customFormat="true" ht="12.75" hidden="false" customHeight="false" outlineLevel="0" collapsed="false">
      <c r="A7" s="0" t="n">
        <v>1</v>
      </c>
      <c r="B7" s="1" t="n">
        <v>0.00178846964017598</v>
      </c>
      <c r="E7" s="0" t="n">
        <v>1</v>
      </c>
      <c r="F7" s="1" t="n">
        <v>-0.000498967233124148</v>
      </c>
    </row>
    <row r="8" customFormat="false" ht="12.75" hidden="false" customHeight="false" outlineLevel="0" collapsed="false">
      <c r="A8" s="0" t="n">
        <v>2</v>
      </c>
      <c r="B8" s="1" t="n">
        <v>0.00685580028734201</v>
      </c>
      <c r="E8" s="0" t="n">
        <v>2</v>
      </c>
      <c r="F8" s="1" t="n">
        <v>-0.000898141019622933</v>
      </c>
    </row>
    <row r="9" customFormat="false" ht="12.75" hidden="false" customHeight="false" outlineLevel="0" collapsed="false">
      <c r="A9" s="0" t="n">
        <v>3</v>
      </c>
      <c r="B9" s="1" t="n">
        <v>0.0168911021572171</v>
      </c>
      <c r="E9" s="0" t="n">
        <v>3</v>
      </c>
      <c r="F9" s="1" t="n">
        <v>-0.000698554126372208</v>
      </c>
    </row>
    <row r="10" customFormat="false" ht="12.75" hidden="false" customHeight="false" outlineLevel="0" collapsed="false">
      <c r="A10" s="0" t="n">
        <v>4</v>
      </c>
      <c r="B10" s="1" t="n">
        <v>0.0288142330917234</v>
      </c>
      <c r="E10" s="0" t="n">
        <v>4</v>
      </c>
      <c r="F10" s="1" t="n">
        <v>0.000199586893249837</v>
      </c>
    </row>
    <row r="11" customFormat="false" ht="12.75" hidden="false" customHeight="false" outlineLevel="0" collapsed="false">
      <c r="A11" s="0" t="n">
        <v>5</v>
      </c>
      <c r="B11" s="1" t="n">
        <v>0.0391476132349613</v>
      </c>
      <c r="E11" s="0" t="n">
        <v>5</v>
      </c>
      <c r="F11" s="1" t="n">
        <v>0.000598760679747734</v>
      </c>
    </row>
    <row r="12" customFormat="false" ht="12.75" hidden="false" customHeight="false" outlineLevel="0" collapsed="false">
      <c r="A12" s="0" t="n">
        <v>6</v>
      </c>
      <c r="B12" s="1" t="n">
        <v>0.0477918831624784</v>
      </c>
      <c r="E12" s="0" t="n">
        <v>6</v>
      </c>
      <c r="F12" s="1" t="n">
        <v>0.00219545582574376</v>
      </c>
    </row>
    <row r="13" customFormat="false" ht="12.75" hidden="false" customHeight="false" outlineLevel="0" collapsed="false">
      <c r="A13" s="0" t="n">
        <v>7</v>
      </c>
      <c r="B13" s="1" t="n">
        <v>0.0553431994209976</v>
      </c>
      <c r="E13" s="0" t="n">
        <v>7</v>
      </c>
      <c r="F13" s="1" t="n">
        <v>0.00349277063186637</v>
      </c>
    </row>
    <row r="14" customFormat="false" ht="12.75" hidden="false" customHeight="false" outlineLevel="0" collapsed="false">
      <c r="A14" s="0" t="n">
        <v>8</v>
      </c>
      <c r="B14" s="1" t="n">
        <v>0.0601124517948</v>
      </c>
      <c r="E14" s="0" t="n">
        <v>8</v>
      </c>
      <c r="F14" s="1" t="n">
        <v>0.00488987888461168</v>
      </c>
    </row>
    <row r="15" customFormat="false" ht="12.75" hidden="false" customHeight="false" outlineLevel="0" collapsed="false">
      <c r="A15" s="0" t="n">
        <v>9</v>
      </c>
      <c r="B15" s="1" t="n">
        <v>0.0636893910751519</v>
      </c>
      <c r="E15" s="0" t="n">
        <v>9</v>
      </c>
      <c r="F15" s="1" t="n">
        <v>0.00678595437048202</v>
      </c>
    </row>
    <row r="16" customFormat="false" ht="12.75" hidden="false" customHeight="false" outlineLevel="0" collapsed="false">
      <c r="A16" s="0" t="n">
        <v>10</v>
      </c>
      <c r="B16" s="1" t="n">
        <v>0.0686573622978628</v>
      </c>
      <c r="E16" s="0" t="n">
        <v>10</v>
      </c>
      <c r="F16" s="1" t="n">
        <v>0.00928079053610009</v>
      </c>
    </row>
    <row r="17" customFormat="false" ht="12.75" hidden="false" customHeight="false" outlineLevel="0" collapsed="false">
      <c r="A17" s="0" t="n">
        <v>11</v>
      </c>
      <c r="B17" s="1" t="n">
        <v>0.0740227712183907</v>
      </c>
      <c r="E17" s="0" t="n">
        <v>11</v>
      </c>
      <c r="F17" s="1" t="n">
        <v>0.0111768660219704</v>
      </c>
    </row>
    <row r="18" customFormat="false" ht="12.75" hidden="false" customHeight="false" outlineLevel="0" collapsed="false">
      <c r="A18" s="0" t="n">
        <v>12</v>
      </c>
      <c r="B18" s="1" t="n">
        <v>0.0814747280524566</v>
      </c>
      <c r="E18" s="0" t="n">
        <v>12</v>
      </c>
      <c r="F18" s="1" t="n">
        <v>0.0140708759740873</v>
      </c>
    </row>
    <row r="19" customFormat="false" ht="12.75" hidden="false" customHeight="false" outlineLevel="0" collapsed="false">
      <c r="A19" s="0" t="n">
        <v>13</v>
      </c>
      <c r="B19" s="1" t="n">
        <v>0.0900196385555185</v>
      </c>
      <c r="E19" s="0" t="n">
        <v>13</v>
      </c>
      <c r="F19" s="1" t="n">
        <v>0.0165657121397054</v>
      </c>
    </row>
    <row r="20" customFormat="false" ht="12.75" hidden="false" customHeight="false" outlineLevel="0" collapsed="false">
      <c r="A20" s="0" t="n">
        <v>14</v>
      </c>
      <c r="B20" s="1" t="n">
        <v>0.0978690330874015</v>
      </c>
      <c r="E20" s="0" t="n">
        <v>14</v>
      </c>
      <c r="F20" s="1" t="n">
        <v>0.0198588958783219</v>
      </c>
    </row>
    <row r="21" customFormat="false" ht="12.75" hidden="false" customHeight="false" outlineLevel="0" collapsed="false">
      <c r="A21" s="0" t="n">
        <v>15</v>
      </c>
      <c r="B21" s="1" t="n">
        <v>0.106413943590463</v>
      </c>
      <c r="E21" s="0" t="n">
        <v>15</v>
      </c>
      <c r="F21" s="1" t="n">
        <v>0.0235512534034363</v>
      </c>
    </row>
    <row r="22" customFormat="false" ht="12.75" hidden="false" customHeight="false" outlineLevel="0" collapsed="false">
      <c r="A22" s="0" t="n">
        <v>16</v>
      </c>
      <c r="B22" s="1" t="n">
        <v>0.113667181575623</v>
      </c>
      <c r="E22" s="0" t="n">
        <v>16</v>
      </c>
      <c r="F22" s="1" t="n">
        <v>0.026844437142052</v>
      </c>
    </row>
    <row r="23" customFormat="false" ht="12.75" hidden="false" customHeight="false" outlineLevel="0" collapsed="false">
      <c r="A23" s="0" t="n">
        <v>17</v>
      </c>
      <c r="B23" s="1" t="n">
        <v>0.119231309345057</v>
      </c>
      <c r="E23" s="0" t="n">
        <v>17</v>
      </c>
      <c r="F23" s="1" t="n">
        <v>0.0297384470941706</v>
      </c>
    </row>
    <row r="24" customFormat="false" ht="12.75" hidden="false" customHeight="false" outlineLevel="0" collapsed="false">
      <c r="A24" s="0" t="n">
        <v>18</v>
      </c>
      <c r="B24" s="1" t="n">
        <v>0.123305045747681</v>
      </c>
      <c r="E24" s="0" t="n">
        <v>18</v>
      </c>
      <c r="F24" s="1" t="n">
        <v>0.0332312177260352</v>
      </c>
    </row>
    <row r="25" customFormat="false" ht="12.75" hidden="false" customHeight="false" outlineLevel="0" collapsed="false">
      <c r="A25" s="0" t="n">
        <v>19</v>
      </c>
      <c r="B25" s="1" t="n">
        <v>0.126782625603578</v>
      </c>
      <c r="E25" s="0" t="n">
        <v>19</v>
      </c>
      <c r="F25" s="1" t="n">
        <v>0.0366241949112762</v>
      </c>
    </row>
    <row r="26" customFormat="false" ht="12.75" hidden="false" customHeight="false" outlineLevel="0" collapsed="false">
      <c r="A26" s="0" t="n">
        <v>20</v>
      </c>
      <c r="B26" s="1" t="n">
        <v>0.129664048912751</v>
      </c>
      <c r="E26" s="0" t="n">
        <v>20</v>
      </c>
      <c r="F26" s="1" t="n">
        <v>0.0401169655431417</v>
      </c>
    </row>
    <row r="27" customFormat="false" ht="12.75" hidden="false" customHeight="false" outlineLevel="0" collapsed="false">
      <c r="A27" s="0" t="n">
        <v>21</v>
      </c>
      <c r="B27" s="1" t="n">
        <v>0.133539066466465</v>
      </c>
      <c r="E27" s="0" t="n">
        <v>21</v>
      </c>
      <c r="F27" s="1" t="n">
        <v>0.0431107689418839</v>
      </c>
    </row>
    <row r="28" customFormat="false" ht="12.75" hidden="false" customHeight="false" outlineLevel="0" collapsed="false">
      <c r="A28" s="0" t="n">
        <v>22</v>
      </c>
      <c r="B28" s="1" t="n">
        <v>0.137612802869088</v>
      </c>
      <c r="E28" s="0" t="n">
        <v>22</v>
      </c>
      <c r="F28" s="1" t="n">
        <v>0.047202300253498</v>
      </c>
    </row>
    <row r="29" customFormat="false" ht="12.75" hidden="false" customHeight="false" outlineLevel="0" collapsed="false">
      <c r="A29" s="0" t="n">
        <v>23</v>
      </c>
      <c r="B29" s="1" t="n">
        <v>0.142083976969528</v>
      </c>
      <c r="E29" s="0" t="n">
        <v>23</v>
      </c>
      <c r="F29" s="1" t="n">
        <v>0.0504954839921128</v>
      </c>
    </row>
    <row r="30" customFormat="false" ht="12.75" hidden="false" customHeight="false" outlineLevel="0" collapsed="false">
      <c r="A30" s="0" t="n">
        <v>24</v>
      </c>
      <c r="B30" s="1" t="n">
        <v>0.146952588767784</v>
      </c>
      <c r="E30" s="0" t="n">
        <v>24</v>
      </c>
      <c r="F30" s="1" t="n">
        <v>0.0536888742841049</v>
      </c>
    </row>
    <row r="31" customFormat="false" ht="12.75" hidden="false" customHeight="false" outlineLevel="0" collapsed="false">
      <c r="A31" s="0" t="n">
        <v>25</v>
      </c>
      <c r="B31" s="1" t="n">
        <v>0.15182120056604</v>
      </c>
      <c r="E31" s="0" t="n">
        <v>25</v>
      </c>
      <c r="F31" s="1" t="n">
        <v>0.0574810252558455</v>
      </c>
    </row>
    <row r="32" customFormat="false" ht="12.75" hidden="false" customHeight="false" outlineLevel="0" collapsed="false">
      <c r="A32" s="0" t="n">
        <v>26</v>
      </c>
      <c r="B32" s="1" t="n">
        <v>0.156391734090934</v>
      </c>
      <c r="E32" s="0" t="n">
        <v>26</v>
      </c>
      <c r="F32" s="1" t="n">
        <v>0.0605746221012113</v>
      </c>
    </row>
    <row r="33" customFormat="false" ht="12.75" hidden="false" customHeight="false" outlineLevel="0" collapsed="false">
      <c r="A33" s="0" t="n">
        <v>27</v>
      </c>
      <c r="B33" s="1" t="n">
        <v>0.16006803279574</v>
      </c>
      <c r="E33" s="0" t="n">
        <v>27</v>
      </c>
      <c r="F33" s="1" t="n">
        <v>0.0638678058398279</v>
      </c>
    </row>
    <row r="34" customFormat="false" ht="12.75" hidden="false" customHeight="false" outlineLevel="0" collapsed="false">
      <c r="A34" s="0" t="n">
        <v>28</v>
      </c>
      <c r="B34" s="1" t="n">
        <v>0.162552018407095</v>
      </c>
      <c r="E34" s="0" t="n">
        <v>28</v>
      </c>
      <c r="F34" s="1" t="n">
        <v>0.0674603699183178</v>
      </c>
    </row>
    <row r="35" customFormat="false" ht="12.75" hidden="false" customHeight="false" outlineLevel="0" collapsed="false">
      <c r="A35" s="0" t="n">
        <v>29</v>
      </c>
      <c r="B35" s="1" t="n">
        <v>0.165334082291813</v>
      </c>
      <c r="E35" s="0" t="n">
        <v>29</v>
      </c>
      <c r="F35" s="1" t="n">
        <v>0.0704541733170592</v>
      </c>
    </row>
    <row r="36" customFormat="false" ht="12.75" hidden="false" customHeight="false" outlineLevel="0" collapsed="false">
      <c r="A36" s="0" t="n">
        <v>30</v>
      </c>
      <c r="B36" s="1" t="n">
        <v>0.168414224449894</v>
      </c>
      <c r="E36" s="0" t="n">
        <v>30</v>
      </c>
      <c r="F36" s="1" t="n">
        <v>0.0723502488029295</v>
      </c>
    </row>
    <row r="37" customFormat="false" ht="12.75" hidden="false" customHeight="false" outlineLevel="0" collapsed="false">
      <c r="A37" s="0" t="n">
        <v>31</v>
      </c>
      <c r="B37" s="1" t="n">
        <v>0.17089821006125</v>
      </c>
      <c r="E37" s="0" t="n">
        <v>31</v>
      </c>
      <c r="F37" s="1" t="n">
        <v>0.0762421932212938</v>
      </c>
    </row>
    <row r="38" customFormat="false" ht="12.75" hidden="false" customHeight="false" outlineLevel="0" collapsed="false">
      <c r="A38" s="0" t="n">
        <v>32</v>
      </c>
      <c r="B38" s="1" t="n">
        <v>0.173779633370421</v>
      </c>
      <c r="E38" s="0" t="n">
        <v>32</v>
      </c>
      <c r="F38" s="1" t="n">
        <v>0.0795353769599103</v>
      </c>
    </row>
    <row r="39" customFormat="false" ht="12.75" hidden="false" customHeight="false" outlineLevel="0" collapsed="false">
      <c r="A39" s="0" t="n">
        <v>33</v>
      </c>
      <c r="B39" s="1" t="n">
        <v>0.176561697255139</v>
      </c>
      <c r="E39" s="0" t="n">
        <v>33</v>
      </c>
      <c r="F39" s="1" t="n">
        <v>0.0824293869120272</v>
      </c>
    </row>
    <row r="40" customFormat="false" ht="12.75" hidden="false" customHeight="false" outlineLevel="0" collapsed="false">
      <c r="A40" s="0" t="n">
        <v>34</v>
      </c>
      <c r="B40" s="1" t="n">
        <v>0.179840558262129</v>
      </c>
      <c r="E40" s="0" t="n">
        <v>34</v>
      </c>
      <c r="F40" s="1" t="n">
        <v>0.0854231903107685</v>
      </c>
    </row>
    <row r="41" customFormat="false" ht="12.75" hidden="false" customHeight="false" outlineLevel="0" collapsed="false">
      <c r="A41" s="0" t="n">
        <v>35</v>
      </c>
      <c r="B41" s="1" t="n">
        <v>0.183417497542481</v>
      </c>
      <c r="E41" s="0" t="n">
        <v>35</v>
      </c>
      <c r="F41" s="1" t="n">
        <v>0.0883172002628863</v>
      </c>
    </row>
    <row r="42" customFormat="false" ht="12.75" hidden="false" customHeight="false" outlineLevel="0" collapsed="false">
      <c r="A42" s="0" t="n">
        <v>36</v>
      </c>
      <c r="B42" s="1" t="n">
        <v>0.186895077398378</v>
      </c>
      <c r="E42" s="0" t="n">
        <v>36</v>
      </c>
      <c r="F42" s="1" t="n">
        <v>0.0912112102150031</v>
      </c>
    </row>
    <row r="43" customFormat="false" ht="12.75" hidden="false" customHeight="false" outlineLevel="0" collapsed="false">
      <c r="A43" s="0" t="n">
        <v>37</v>
      </c>
      <c r="B43" s="1" t="n">
        <v>0.189180344160825</v>
      </c>
      <c r="E43" s="0" t="n">
        <v>37</v>
      </c>
      <c r="F43" s="1" t="n">
        <v>0.0941052201671209</v>
      </c>
    </row>
    <row r="44" customFormat="false" ht="12.75" hidden="false" customHeight="false" outlineLevel="0" collapsed="false">
      <c r="A44" s="0" t="n">
        <v>38</v>
      </c>
      <c r="B44" s="1" t="n">
        <v>0.191564970347726</v>
      </c>
      <c r="E44" s="0" t="n">
        <v>38</v>
      </c>
      <c r="F44" s="1" t="n">
        <v>0.0969992301192377</v>
      </c>
    </row>
    <row r="45" customFormat="false" ht="12.75" hidden="false" customHeight="false" outlineLevel="0" collapsed="false">
      <c r="A45" s="0" t="n">
        <v>39</v>
      </c>
      <c r="B45" s="1" t="n">
        <v>0.194148315383536</v>
      </c>
      <c r="E45" s="0" t="n">
        <v>39</v>
      </c>
      <c r="F45" s="1" t="n">
        <v>0.0996936531781056</v>
      </c>
    </row>
    <row r="46" customFormat="false" ht="12.75" hidden="false" customHeight="false" outlineLevel="0" collapsed="false">
      <c r="A46" s="0" t="n">
        <v>40</v>
      </c>
      <c r="B46" s="1" t="n">
        <v>0.195539347325895</v>
      </c>
      <c r="E46" s="0" t="n">
        <v>40</v>
      </c>
      <c r="F46" s="1" t="n">
        <v>0.102887043470096</v>
      </c>
    </row>
    <row r="47" customFormat="false" ht="12.75" hidden="false" customHeight="false" outlineLevel="0" collapsed="false">
      <c r="A47" s="0" t="n">
        <v>41</v>
      </c>
      <c r="B47" s="1" t="n">
        <v>0.197029738692708</v>
      </c>
      <c r="E47" s="0" t="n">
        <v>41</v>
      </c>
      <c r="F47" s="1" t="n">
        <v>0.104882912402592</v>
      </c>
    </row>
    <row r="48" customFormat="false" ht="12.75" hidden="false" customHeight="false" outlineLevel="0" collapsed="false">
      <c r="A48" s="0" t="n">
        <v>42</v>
      </c>
      <c r="B48" s="1" t="n">
        <v>0.199414364879609</v>
      </c>
      <c r="E48" s="0" t="n">
        <v>42</v>
      </c>
      <c r="F48" s="1" t="n">
        <v>0.107277955121585</v>
      </c>
    </row>
    <row r="49" customFormat="false" ht="12.75" hidden="false" customHeight="false" outlineLevel="0" collapsed="false">
      <c r="A49" s="0" t="n">
        <v>43</v>
      </c>
      <c r="B49" s="1" t="n">
        <v>0.201401553368694</v>
      </c>
      <c r="E49" s="0" t="n">
        <v>43</v>
      </c>
      <c r="F49" s="1" t="n">
        <v>0.110571138860201</v>
      </c>
    </row>
    <row r="50" customFormat="false" ht="12.75" hidden="false" customHeight="false" outlineLevel="0" collapsed="false">
      <c r="A50" s="0" t="n">
        <v>44</v>
      </c>
      <c r="B50" s="1" t="n">
        <v>0.203786179555595</v>
      </c>
      <c r="E50" s="0" t="n">
        <v>44</v>
      </c>
      <c r="F50" s="1" t="n">
        <v>0.111369486433198</v>
      </c>
    </row>
    <row r="51" customFormat="false" ht="12.75" hidden="false" customHeight="false" outlineLevel="0" collapsed="false">
      <c r="A51" s="0" t="n">
        <v>45</v>
      </c>
      <c r="B51" s="1" t="n">
        <v>0.205872727469132</v>
      </c>
      <c r="E51" s="0" t="n">
        <v>45</v>
      </c>
      <c r="F51" s="1" t="n">
        <v>0.115959984977938</v>
      </c>
    </row>
    <row r="52" customFormat="false" ht="12.75" hidden="false" customHeight="false" outlineLevel="0" collapsed="false">
      <c r="A52" s="0" t="n">
        <v>46</v>
      </c>
      <c r="B52" s="1" t="n">
        <v>0.208654791353851</v>
      </c>
      <c r="E52" s="0" t="n">
        <v>46</v>
      </c>
      <c r="F52" s="1" t="n">
        <v>0.117257299784058</v>
      </c>
    </row>
    <row r="53" customFormat="false" ht="12.75" hidden="false" customHeight="false" outlineLevel="0" collapsed="false">
      <c r="A53" s="0" t="n">
        <v>47</v>
      </c>
      <c r="B53" s="1" t="n">
        <v>0.211337495814115</v>
      </c>
      <c r="E53" s="0" t="n">
        <v>47</v>
      </c>
      <c r="F53" s="1" t="n">
        <v>0.119053581823303</v>
      </c>
    </row>
    <row r="54" customFormat="false" ht="12.75" hidden="false" customHeight="false" outlineLevel="0" collapsed="false">
      <c r="A54" s="0" t="n">
        <v>48</v>
      </c>
      <c r="B54" s="1" t="n">
        <v>0.213225324878745</v>
      </c>
      <c r="E54" s="0" t="n">
        <v>48</v>
      </c>
      <c r="F54" s="1" t="n">
        <v>0.122246972115295</v>
      </c>
    </row>
    <row r="55" customFormat="false" ht="12.75" hidden="false" customHeight="false" outlineLevel="0" collapsed="false">
      <c r="A55" s="0" t="n">
        <v>49</v>
      </c>
      <c r="B55" s="1" t="n">
        <v>0.214715716245559</v>
      </c>
      <c r="E55" s="0" t="n">
        <v>49</v>
      </c>
      <c r="F55" s="1" t="n">
        <v>0.12404325415454</v>
      </c>
    </row>
    <row r="56" customFormat="false" ht="12.75" hidden="false" customHeight="false" outlineLevel="0" collapsed="false">
      <c r="A56" s="0" t="n">
        <v>50</v>
      </c>
      <c r="B56" s="1" t="n">
        <v>0.216206107612371</v>
      </c>
      <c r="E56" s="0" t="n">
        <v>50</v>
      </c>
      <c r="F56" s="1" t="n">
        <v>0.126039123087034</v>
      </c>
    </row>
    <row r="57" customFormat="false" ht="12.75" hidden="false" customHeight="false" outlineLevel="0" collapsed="false">
      <c r="A57" s="0" t="n">
        <v>51</v>
      </c>
      <c r="B57" s="1" t="n">
        <v>0.217895217828093</v>
      </c>
      <c r="E57" s="0" t="n">
        <v>51</v>
      </c>
      <c r="F57" s="1" t="n">
        <v>0.128533959252652</v>
      </c>
    </row>
    <row r="58" customFormat="false" ht="12.75" hidden="false" customHeight="false" outlineLevel="0" collapsed="false">
      <c r="A58" s="0" t="n">
        <v>52</v>
      </c>
      <c r="B58" s="1" t="n">
        <v>0.219584328043815</v>
      </c>
      <c r="E58" s="0" t="n">
        <v>52</v>
      </c>
      <c r="F58" s="1" t="n">
        <v>0.130330241291897</v>
      </c>
    </row>
    <row r="59" customFormat="false" ht="12.75" hidden="false" customHeight="false" outlineLevel="0" collapsed="false">
      <c r="A59" s="0" t="n">
        <v>53</v>
      </c>
      <c r="B59" s="1" t="n">
        <v>0.221174078835083</v>
      </c>
      <c r="E59" s="0" t="n">
        <v>53</v>
      </c>
      <c r="F59" s="1" t="n">
        <v>0.133324044690639</v>
      </c>
    </row>
    <row r="60" customFormat="false" ht="12.75" hidden="false" customHeight="false" outlineLevel="0" collapsed="false">
      <c r="A60" s="0" t="n">
        <v>54</v>
      </c>
      <c r="B60" s="1" t="n">
        <v>0.223061907899712</v>
      </c>
      <c r="E60" s="0" t="n">
        <v>54</v>
      </c>
      <c r="F60" s="1" t="n">
        <v>0.134621359496761</v>
      </c>
    </row>
    <row r="61" customFormat="false" ht="12.75" hidden="false" customHeight="false" outlineLevel="0" collapsed="false">
      <c r="A61" s="0" t="n">
        <v>55</v>
      </c>
      <c r="B61" s="1" t="n">
        <v>0.22465165869098</v>
      </c>
      <c r="E61" s="0" t="n">
        <v>55</v>
      </c>
      <c r="F61" s="1" t="n">
        <v>0.137914543235377</v>
      </c>
    </row>
    <row r="62" customFormat="false" ht="12.75" hidden="false" customHeight="false" outlineLevel="0" collapsed="false">
      <c r="A62" s="0" t="n">
        <v>56</v>
      </c>
      <c r="B62" s="1" t="n">
        <v>0.227135644302335</v>
      </c>
      <c r="E62" s="0" t="n">
        <v>56</v>
      </c>
      <c r="F62" s="1" t="n">
        <v>0.139012271148249</v>
      </c>
    </row>
    <row r="63" customFormat="false" ht="12.75" hidden="false" customHeight="false" outlineLevel="0" collapsed="false">
      <c r="A63" s="0" t="n">
        <v>57</v>
      </c>
      <c r="B63" s="1" t="n">
        <v>0.22912283279142</v>
      </c>
      <c r="E63" s="0" t="n">
        <v>57</v>
      </c>
      <c r="F63" s="1" t="n">
        <v>0.140808553187494</v>
      </c>
    </row>
    <row r="64" customFormat="false" ht="12.75" hidden="false" customHeight="false" outlineLevel="0" collapsed="false">
      <c r="A64" s="0" t="n">
        <v>58</v>
      </c>
      <c r="B64" s="1" t="n">
        <v>0.230414505309324</v>
      </c>
      <c r="E64" s="0" t="n">
        <v>58</v>
      </c>
      <c r="F64" s="1" t="n">
        <v>0.143004009013239</v>
      </c>
    </row>
    <row r="65" customFormat="false" ht="12.75" hidden="false" customHeight="false" outlineLevel="0" collapsed="false">
      <c r="A65" s="0" t="n">
        <v>59</v>
      </c>
      <c r="B65" s="1" t="n">
        <v>0.232302334373954</v>
      </c>
      <c r="E65" s="0" t="n">
        <v>59</v>
      </c>
      <c r="F65" s="1" t="n">
        <v>0.144800291052484</v>
      </c>
    </row>
    <row r="66" customFormat="false" ht="12.75" hidden="false" customHeight="false" outlineLevel="0" collapsed="false">
      <c r="A66" s="0" t="n">
        <v>60</v>
      </c>
      <c r="B66" s="1" t="n">
        <v>0.233594006891859</v>
      </c>
      <c r="E66" s="0" t="n">
        <v>60</v>
      </c>
      <c r="F66" s="1" t="n">
        <v>0.146995746878228</v>
      </c>
    </row>
    <row r="67" customFormat="false" ht="12.75" hidden="false" customHeight="false" outlineLevel="0" collapsed="false">
      <c r="A67" s="0" t="n">
        <v>61</v>
      </c>
      <c r="B67" s="1" t="n">
        <v>0.234686960560855</v>
      </c>
      <c r="E67" s="0" t="n">
        <v>61</v>
      </c>
      <c r="F67" s="1" t="n">
        <v>0.148492648577599</v>
      </c>
    </row>
    <row r="68" customFormat="false" ht="12.75" hidden="false" customHeight="false" outlineLevel="0" collapsed="false">
      <c r="A68" s="0" t="n">
        <v>62</v>
      </c>
      <c r="B68" s="1" t="n">
        <v>0.23667414904994</v>
      </c>
      <c r="E68" s="0" t="n">
        <v>62</v>
      </c>
      <c r="F68" s="1" t="n">
        <v>0.150987484743217</v>
      </c>
    </row>
    <row r="69" customFormat="false" ht="12.75" hidden="false" customHeight="false" outlineLevel="0" collapsed="false">
      <c r="A69" s="0" t="n">
        <v>63</v>
      </c>
      <c r="B69" s="1" t="n">
        <v>0.238561978114569</v>
      </c>
      <c r="E69" s="0" t="n">
        <v>63</v>
      </c>
      <c r="F69" s="1" t="n">
        <v>0.151885625762839</v>
      </c>
    </row>
    <row r="70" customFormat="false" ht="12.75" hidden="false" customHeight="false" outlineLevel="0" collapsed="false">
      <c r="A70" s="0" t="n">
        <v>64</v>
      </c>
      <c r="B70" s="1" t="n">
        <v>0.239853650632474</v>
      </c>
      <c r="E70" s="0" t="n">
        <v>64</v>
      </c>
      <c r="F70" s="1" t="n">
        <v>0.153881494695333</v>
      </c>
    </row>
    <row r="71" customFormat="false" ht="12.75" hidden="false" customHeight="false" outlineLevel="0" collapsed="false">
      <c r="A71" s="0" t="n">
        <v>65</v>
      </c>
      <c r="B71" s="1" t="n">
        <v>0.24094660430147</v>
      </c>
      <c r="E71" s="0" t="n">
        <v>65</v>
      </c>
      <c r="F71" s="1" t="n">
        <v>0.155378396394704</v>
      </c>
    </row>
    <row r="72" customFormat="false" ht="12.75" hidden="false" customHeight="false" outlineLevel="0" collapsed="false">
      <c r="A72" s="0" t="n">
        <v>66</v>
      </c>
      <c r="B72" s="1" t="n">
        <v>0.24233763624383</v>
      </c>
      <c r="E72" s="0" t="n">
        <v>66</v>
      </c>
      <c r="F72" s="1" t="n">
        <v>0.157374265327199</v>
      </c>
    </row>
    <row r="73" customFormat="false" ht="12.75" hidden="false" customHeight="false" outlineLevel="0" collapsed="false">
      <c r="A73" s="0" t="n">
        <v>67</v>
      </c>
      <c r="B73" s="1" t="n">
        <v>0.244026746459551</v>
      </c>
      <c r="E73" s="0" t="n">
        <v>67</v>
      </c>
      <c r="F73" s="1" t="n">
        <v>0.159769308046194</v>
      </c>
    </row>
    <row r="74" customFormat="false" ht="12.75" hidden="false" customHeight="false" outlineLevel="0" collapsed="false">
      <c r="A74" s="0" t="n">
        <v>68</v>
      </c>
      <c r="B74" s="1" t="n">
        <v>0.245417778401911</v>
      </c>
      <c r="E74" s="0" t="n">
        <v>68</v>
      </c>
      <c r="F74" s="1" t="n">
        <v>0.16096682940569</v>
      </c>
    </row>
    <row r="75" customFormat="false" ht="12.75" hidden="false" customHeight="false" outlineLevel="0" collapsed="false">
      <c r="A75" s="0" t="n">
        <v>69</v>
      </c>
      <c r="B75" s="1" t="n">
        <v>0.246709450919814</v>
      </c>
      <c r="E75" s="0" t="n">
        <v>69</v>
      </c>
      <c r="F75" s="1" t="n">
        <v>0.16266331799831</v>
      </c>
    </row>
    <row r="76" customFormat="false" ht="12.75" hidden="false" customHeight="false" outlineLevel="0" collapsed="false">
      <c r="A76" s="0" t="n">
        <v>70</v>
      </c>
      <c r="B76" s="1" t="n">
        <v>0.247901764013266</v>
      </c>
      <c r="E76" s="0" t="n">
        <v>70</v>
      </c>
      <c r="F76" s="1" t="n">
        <v>0.164160219697681</v>
      </c>
    </row>
    <row r="77" customFormat="false" ht="12.75" hidden="false" customHeight="false" outlineLevel="0" collapsed="false">
      <c r="A77" s="0" t="n">
        <v>71</v>
      </c>
      <c r="B77" s="1" t="n">
        <v>0.249094077106716</v>
      </c>
      <c r="E77" s="0" t="n">
        <v>71</v>
      </c>
      <c r="F77" s="1" t="n">
        <v>0.165557327950427</v>
      </c>
    </row>
    <row r="78" customFormat="false" ht="12.75" hidden="false" customHeight="false" outlineLevel="0" collapsed="false">
      <c r="A78" s="0" t="n">
        <v>72</v>
      </c>
      <c r="B78" s="1" t="n">
        <v>0.251081265595801</v>
      </c>
      <c r="E78" s="0" t="n">
        <v>72</v>
      </c>
      <c r="F78" s="1" t="n">
        <v>0.167752783776172</v>
      </c>
    </row>
    <row r="79" customFormat="false" ht="12.75" hidden="false" customHeight="false" outlineLevel="0" collapsed="false">
      <c r="A79" s="0" t="n">
        <v>73</v>
      </c>
      <c r="B79" s="1" t="n">
        <v>0.252372938113705</v>
      </c>
      <c r="E79" s="0" t="n">
        <v>73</v>
      </c>
      <c r="F79" s="1" t="n">
        <v>0.168251751009294</v>
      </c>
    </row>
    <row r="80" customFormat="false" ht="12.75" hidden="false" customHeight="false" outlineLevel="0" collapsed="false">
      <c r="A80" s="0" t="n">
        <v>74</v>
      </c>
      <c r="B80" s="1" t="n">
        <v>0.253565251207156</v>
      </c>
      <c r="E80" s="0" t="n">
        <v>74</v>
      </c>
      <c r="F80" s="1" t="n">
        <v>0.170846380621539</v>
      </c>
    </row>
    <row r="81" customFormat="false" ht="12.75" hidden="false" customHeight="false" outlineLevel="0" collapsed="false">
      <c r="A81" s="0" t="n">
        <v>75</v>
      </c>
      <c r="B81" s="1" t="n">
        <v>0.254062048329426</v>
      </c>
      <c r="E81" s="0" t="n">
        <v>75</v>
      </c>
      <c r="F81" s="1" t="n">
        <v>0.172143695427659</v>
      </c>
    </row>
    <row r="82" customFormat="false" ht="12.75" hidden="false" customHeight="false" outlineLevel="0" collapsed="false">
      <c r="A82" s="0" t="n">
        <v>76</v>
      </c>
      <c r="B82" s="1" t="n">
        <v>0.255453080271786</v>
      </c>
      <c r="E82" s="0" t="n">
        <v>76</v>
      </c>
      <c r="F82" s="1" t="n">
        <v>0.174339151253403</v>
      </c>
    </row>
    <row r="83" customFormat="false" ht="12.75" hidden="false" customHeight="false" outlineLevel="0" collapsed="false">
      <c r="A83" s="0" t="n">
        <v>77</v>
      </c>
      <c r="B83" s="1" t="n">
        <v>0.256546033940782</v>
      </c>
      <c r="E83" s="0" t="n">
        <v>77</v>
      </c>
      <c r="F83" s="1" t="n">
        <v>0.175436879166275</v>
      </c>
    </row>
    <row r="84" customFormat="false" ht="12.75" hidden="false" customHeight="false" outlineLevel="0" collapsed="false">
      <c r="A84" s="0" t="n">
        <v>78</v>
      </c>
      <c r="B84" s="1" t="n">
        <v>0.257837706458687</v>
      </c>
      <c r="E84" s="0" t="n">
        <v>78</v>
      </c>
      <c r="F84" s="1" t="n">
        <v>0.176534607079147</v>
      </c>
    </row>
    <row r="85" customFormat="false" ht="12.75" hidden="false" customHeight="false" outlineLevel="0" collapsed="false">
      <c r="A85" s="0" t="n">
        <v>79</v>
      </c>
      <c r="B85" s="1" t="n">
        <v>0.259030019552139</v>
      </c>
      <c r="E85" s="0" t="n">
        <v>79</v>
      </c>
      <c r="F85" s="1" t="n">
        <v>0.177033574312271</v>
      </c>
    </row>
    <row r="86" customFormat="false" ht="12.75" hidden="false" customHeight="false" outlineLevel="0" collapsed="false">
      <c r="A86" s="0" t="n">
        <v>80</v>
      </c>
      <c r="B86" s="1" t="n">
        <v>0.260122973221134</v>
      </c>
      <c r="E86" s="0" t="n">
        <v>80</v>
      </c>
      <c r="F86" s="1" t="n">
        <v>0.179229030138015</v>
      </c>
    </row>
    <row r="87" customFormat="false" ht="12.75" hidden="false" customHeight="false" outlineLevel="0" collapsed="false">
      <c r="A87" s="0" t="n">
        <v>81</v>
      </c>
      <c r="B87" s="1" t="n">
        <v>0.261712724012402</v>
      </c>
      <c r="E87" s="0" t="n">
        <v>81</v>
      </c>
      <c r="F87" s="1" t="n">
        <v>0.181324692517134</v>
      </c>
    </row>
    <row r="88" customFormat="false" ht="12.75" hidden="false" customHeight="false" outlineLevel="0" collapsed="false">
      <c r="A88" s="0" t="n">
        <v>82</v>
      </c>
      <c r="B88" s="1" t="n">
        <v>0.263004396530307</v>
      </c>
      <c r="E88" s="0" t="n">
        <v>82</v>
      </c>
      <c r="F88" s="1" t="n">
        <v>0.182322626983382</v>
      </c>
    </row>
    <row r="89" customFormat="false" ht="12.75" hidden="false" customHeight="false" outlineLevel="0" collapsed="false">
      <c r="A89" s="0" t="n">
        <v>83</v>
      </c>
      <c r="B89" s="1" t="n">
        <v>0.26379927192594</v>
      </c>
      <c r="E89" s="0" t="n">
        <v>83</v>
      </c>
      <c r="F89" s="1" t="n">
        <v>0.183619941789503</v>
      </c>
    </row>
    <row r="90" customFormat="false" ht="12.75" hidden="false" customHeight="false" outlineLevel="0" collapsed="false">
      <c r="A90" s="0" t="n">
        <v>84</v>
      </c>
      <c r="B90" s="1" t="n">
        <v>0.264594147321573</v>
      </c>
      <c r="E90" s="0" t="n">
        <v>84</v>
      </c>
      <c r="F90" s="1" t="n">
        <v>0.185316430382124</v>
      </c>
    </row>
    <row r="91" customFormat="false" ht="12.75" hidden="false" customHeight="false" outlineLevel="0" collapsed="false">
      <c r="A91" s="0" t="n">
        <v>85</v>
      </c>
      <c r="B91" s="1" t="n">
        <v>0.266382616961749</v>
      </c>
      <c r="E91" s="0" t="n">
        <v>85</v>
      </c>
      <c r="F91" s="1" t="n">
        <v>0.187112712421369</v>
      </c>
    </row>
    <row r="92" customFormat="false" ht="12.75" hidden="false" customHeight="false" outlineLevel="0" collapsed="false">
      <c r="A92" s="0" t="n">
        <v>86</v>
      </c>
      <c r="B92" s="1" t="n">
        <v>0.267376211206292</v>
      </c>
      <c r="E92" s="0" t="n">
        <v>86</v>
      </c>
      <c r="F92" s="1" t="n">
        <v>0.188010853440992</v>
      </c>
    </row>
    <row r="93" customFormat="false" ht="12.75" hidden="false" customHeight="false" outlineLevel="0" collapsed="false">
      <c r="A93" s="0" t="n">
        <v>87</v>
      </c>
      <c r="B93" s="1" t="n">
        <v>0.268469164875288</v>
      </c>
      <c r="E93" s="0" t="n">
        <v>87</v>
      </c>
      <c r="F93" s="1" t="n">
        <v>0.189707342033612</v>
      </c>
    </row>
    <row r="94" customFormat="false" ht="12.75" hidden="false" customHeight="false" outlineLevel="0" collapsed="false">
      <c r="A94" s="0" t="n">
        <v>88</v>
      </c>
      <c r="B94" s="1" t="n">
        <v>0.269860196817647</v>
      </c>
      <c r="E94" s="0" t="n">
        <v>88</v>
      </c>
      <c r="F94" s="1" t="n">
        <v>0.189807135480237</v>
      </c>
    </row>
    <row r="95" customFormat="false" ht="12.75" hidden="false" customHeight="false" outlineLevel="0" collapsed="false">
      <c r="A95" s="0" t="n">
        <v>89</v>
      </c>
      <c r="B95" s="1" t="n">
        <v>0.270456353364373</v>
      </c>
      <c r="E95" s="0" t="n">
        <v>89</v>
      </c>
      <c r="F95" s="1" t="n">
        <v>0.192601351985729</v>
      </c>
    </row>
    <row r="96" customFormat="false" ht="12.75" hidden="false" customHeight="false" outlineLevel="0" collapsed="false">
      <c r="A96" s="0" t="n">
        <v>90</v>
      </c>
      <c r="B96" s="1" t="n">
        <v>0.270953150486643</v>
      </c>
      <c r="E96" s="0" t="n">
        <v>90</v>
      </c>
      <c r="F96" s="1" t="n">
        <v>0.193299906112102</v>
      </c>
    </row>
    <row r="97" customFormat="false" ht="12.75" hidden="false" customHeight="false" outlineLevel="0" collapsed="false">
      <c r="A97" s="0" t="n">
        <v>91</v>
      </c>
      <c r="B97" s="1" t="n">
        <v>0.272344182429003</v>
      </c>
      <c r="E97" s="0" t="n">
        <v>91</v>
      </c>
      <c r="F97" s="1" t="n">
        <v>0.194397634024975</v>
      </c>
    </row>
    <row r="98" customFormat="false" ht="12.75" hidden="false" customHeight="false" outlineLevel="0" collapsed="false">
      <c r="A98" s="0" t="n">
        <v>92</v>
      </c>
      <c r="B98" s="1" t="n">
        <v>0.273635854946907</v>
      </c>
      <c r="E98" s="0" t="n">
        <v>92</v>
      </c>
      <c r="F98" s="1" t="n">
        <v>0.195894535724346</v>
      </c>
    </row>
    <row r="99" customFormat="false" ht="12.75" hidden="false" customHeight="false" outlineLevel="0" collapsed="false">
      <c r="A99" s="0" t="n">
        <v>93</v>
      </c>
      <c r="B99" s="1" t="n">
        <v>0.274927527464812</v>
      </c>
      <c r="E99" s="0" t="n">
        <v>93</v>
      </c>
      <c r="F99" s="1" t="n">
        <v>0.196992263637218</v>
      </c>
    </row>
    <row r="100" customFormat="false" ht="12.75" hidden="false" customHeight="false" outlineLevel="0" collapsed="false">
      <c r="A100" s="0" t="n">
        <v>94</v>
      </c>
      <c r="B100" s="1" t="n">
        <v>0.276020481133808</v>
      </c>
      <c r="E100" s="0" t="n">
        <v>94</v>
      </c>
      <c r="F100" s="1" t="n">
        <v>0.197690817763591</v>
      </c>
    </row>
    <row r="101" customFormat="false" ht="12.75" hidden="false" customHeight="false" outlineLevel="0" collapsed="false">
      <c r="A101" s="0" t="n">
        <v>95</v>
      </c>
      <c r="B101" s="1" t="n">
        <v>0.27721279422726</v>
      </c>
      <c r="E101" s="0" t="n">
        <v>95</v>
      </c>
      <c r="F101" s="1" t="n">
        <v>0.198888339123088</v>
      </c>
    </row>
    <row r="102" customFormat="false" ht="12.75" hidden="false" customHeight="false" outlineLevel="0" collapsed="false">
      <c r="A102" s="0" t="n">
        <v>96</v>
      </c>
      <c r="B102" s="1" t="n">
        <v>0.277808950773984</v>
      </c>
      <c r="E102" s="0" t="n">
        <v>96</v>
      </c>
      <c r="F102" s="1" t="n">
        <v>0.200584827715708</v>
      </c>
    </row>
    <row r="103" customFormat="false" ht="12.75" hidden="false" customHeight="false" outlineLevel="0" collapsed="false">
      <c r="A103" s="0" t="n">
        <v>97</v>
      </c>
      <c r="B103" s="1" t="n">
        <v>0.279001263867435</v>
      </c>
      <c r="E103" s="0" t="n">
        <v>97</v>
      </c>
      <c r="F103" s="1" t="n">
        <v>0.202081729415078</v>
      </c>
    </row>
    <row r="104" customFormat="false" ht="12.75" hidden="false" customHeight="false" outlineLevel="0" collapsed="false">
      <c r="A104" s="0" t="n">
        <v>98</v>
      </c>
      <c r="B104" s="1" t="n">
        <v>0.279796139263068</v>
      </c>
      <c r="E104" s="0" t="n">
        <v>98</v>
      </c>
      <c r="F104" s="1" t="n">
        <v>0.202780283541451</v>
      </c>
    </row>
    <row r="105" customFormat="false" ht="12.75" hidden="false" customHeight="false" outlineLevel="0" collapsed="false">
      <c r="A105" s="0" t="n">
        <v>99</v>
      </c>
      <c r="B105" s="1" t="n">
        <v>0.280789733507611</v>
      </c>
      <c r="E105" s="0" t="n">
        <v>99</v>
      </c>
      <c r="F105" s="1" t="n">
        <v>0.204277185240822</v>
      </c>
    </row>
    <row r="106" customFormat="false" ht="12.75" hidden="false" customHeight="false" outlineLevel="0" collapsed="false">
      <c r="A106" s="0" t="n">
        <v>100</v>
      </c>
      <c r="B106" s="1" t="n">
        <v>0.280690374083156</v>
      </c>
      <c r="E106" s="0" t="n">
        <v>100</v>
      </c>
      <c r="F106" s="1" t="n">
        <v>0.205674293493568</v>
      </c>
    </row>
    <row r="107" customFormat="false" ht="12.75" hidden="false" customHeight="false" outlineLevel="0" collapsed="false">
      <c r="A107" s="0" t="n">
        <v>101</v>
      </c>
      <c r="B107" s="1" t="n">
        <v>0.282081406025515</v>
      </c>
      <c r="E107" s="0" t="n">
        <v>101</v>
      </c>
      <c r="F107" s="1" t="n">
        <v>0.20697160829969</v>
      </c>
    </row>
    <row r="108" customFormat="false" ht="12.75" hidden="false" customHeight="false" outlineLevel="0" collapsed="false">
      <c r="A108" s="0" t="n">
        <v>102</v>
      </c>
      <c r="B108" s="1" t="n">
        <v>0.283075000270058</v>
      </c>
      <c r="E108" s="0" t="n">
        <v>102</v>
      </c>
      <c r="F108" s="1" t="n">
        <v>0.20677202140644</v>
      </c>
    </row>
    <row r="109" customFormat="false" ht="12.75" hidden="false" customHeight="false" outlineLevel="0" collapsed="false">
      <c r="A109" s="0" t="n">
        <v>103</v>
      </c>
      <c r="B109" s="1" t="n">
        <v>0.28476411048578</v>
      </c>
      <c r="E109" s="0" t="n">
        <v>103</v>
      </c>
      <c r="F109" s="1" t="n">
        <v>0.207869749319312</v>
      </c>
    </row>
    <row r="110" customFormat="false" ht="12.75" hidden="false" customHeight="false" outlineLevel="0" collapsed="false">
      <c r="A110" s="0" t="n">
        <v>104</v>
      </c>
      <c r="B110" s="1" t="n">
        <v>0.28595642357923</v>
      </c>
      <c r="E110" s="0" t="n">
        <v>104</v>
      </c>
      <c r="F110" s="1" t="n">
        <v>0.209167064125435</v>
      </c>
    </row>
    <row r="111" customFormat="false" ht="12.75" hidden="false" customHeight="false" outlineLevel="0" collapsed="false">
      <c r="A111" s="0" t="n">
        <v>105</v>
      </c>
      <c r="B111" s="1" t="n">
        <v>0.288539768615039</v>
      </c>
      <c r="E111" s="0" t="n">
        <v>105</v>
      </c>
      <c r="F111" s="1" t="n">
        <v>0.210464378931556</v>
      </c>
    </row>
    <row r="112" customFormat="false" ht="12.75" hidden="false" customHeight="false" outlineLevel="0" collapsed="false">
      <c r="A112" s="0" t="n">
        <v>106</v>
      </c>
      <c r="B112" s="1" t="n">
        <v>0.289930800557398</v>
      </c>
      <c r="E112" s="0" t="n">
        <v>106</v>
      </c>
      <c r="F112" s="1" t="n">
        <v>0.211562106844428</v>
      </c>
    </row>
    <row r="113" customFormat="false" ht="12.75" hidden="false" customHeight="false" outlineLevel="0" collapsed="false">
      <c r="A113" s="0" t="n">
        <v>107</v>
      </c>
      <c r="B113" s="1" t="n">
        <v>0.290228878830761</v>
      </c>
      <c r="E113" s="0" t="n">
        <v>107</v>
      </c>
      <c r="F113" s="1" t="n">
        <v>0.213358388883673</v>
      </c>
    </row>
    <row r="114" customFormat="false" ht="12.75" hidden="false" customHeight="false" outlineLevel="0" collapsed="false">
      <c r="A114" s="0" t="n">
        <v>108</v>
      </c>
      <c r="B114" s="1" t="n">
        <v>0.290725675953031</v>
      </c>
      <c r="E114" s="0" t="n">
        <v>108</v>
      </c>
      <c r="F114" s="1" t="n">
        <v>0.214056943010046</v>
      </c>
    </row>
    <row r="115" customFormat="false" ht="12.75" hidden="false" customHeight="false" outlineLevel="0" collapsed="false">
      <c r="A115" s="0" t="n">
        <v>109</v>
      </c>
      <c r="B115" s="1" t="n">
        <v>0.290725675953031</v>
      </c>
      <c r="E115" s="0" t="n">
        <v>109</v>
      </c>
      <c r="F115" s="1" t="n">
        <v>0.214955084029669</v>
      </c>
    </row>
    <row r="116" customFormat="false" ht="12.75" hidden="false" customHeight="false" outlineLevel="0" collapsed="false">
      <c r="A116" s="0" t="n">
        <v>110</v>
      </c>
      <c r="B116" s="1" t="n">
        <v>0.290526957104124</v>
      </c>
      <c r="E116" s="0" t="n">
        <v>110</v>
      </c>
      <c r="F116" s="1" t="n">
        <v>0.215553844709417</v>
      </c>
    </row>
    <row r="117" customFormat="false" ht="12.75" hidden="false" customHeight="false" outlineLevel="0" collapsed="false">
      <c r="A117" s="0" t="n">
        <v>111</v>
      </c>
      <c r="B117" s="1" t="n">
        <v>0.290526957104124</v>
      </c>
      <c r="E117" s="0" t="n">
        <v>111</v>
      </c>
      <c r="F117" s="1" t="n">
        <v>0.217050746408789</v>
      </c>
    </row>
    <row r="118" customFormat="false" ht="12.75" hidden="false" customHeight="false" outlineLevel="0" collapsed="false">
      <c r="A118" s="0" t="n">
        <v>112</v>
      </c>
      <c r="B118" s="1" t="n">
        <v>0.292116707895391</v>
      </c>
      <c r="E118" s="0" t="n">
        <v>112</v>
      </c>
      <c r="F118" s="1" t="n">
        <v>0.21814847432166</v>
      </c>
    </row>
    <row r="119" customFormat="false" ht="12.75" hidden="false" customHeight="false" outlineLevel="0" collapsed="false">
      <c r="A119" s="0" t="n">
        <v>113</v>
      </c>
      <c r="B119" s="1" t="n">
        <v>0.293905177535567</v>
      </c>
      <c r="E119" s="0" t="n">
        <v>113</v>
      </c>
      <c r="F119" s="1" t="n">
        <v>0.219345995681157</v>
      </c>
    </row>
    <row r="120" customFormat="false" ht="12.75" hidden="false" customHeight="false" outlineLevel="0" collapsed="false">
      <c r="A120" s="0" t="n">
        <v>114</v>
      </c>
      <c r="B120" s="1" t="n">
        <v>0.295991725449105</v>
      </c>
      <c r="E120" s="0" t="n">
        <v>114</v>
      </c>
      <c r="F120" s="1" t="n">
        <v>0.220643310487279</v>
      </c>
    </row>
    <row r="121" customFormat="false" ht="12.75" hidden="false" customHeight="false" outlineLevel="0" collapsed="false">
      <c r="A121" s="0" t="n">
        <v>115</v>
      </c>
      <c r="B121" s="1" t="n">
        <v>0.296985319693648</v>
      </c>
      <c r="E121" s="0" t="n">
        <v>115</v>
      </c>
      <c r="F121" s="1" t="n">
        <v>0.221042484273777</v>
      </c>
    </row>
    <row r="122" customFormat="false" ht="12.75" hidden="false" customHeight="false" outlineLevel="0" collapsed="false">
      <c r="A122" s="0" t="n">
        <v>116</v>
      </c>
      <c r="B122" s="1" t="n">
        <v>0.297879554513735</v>
      </c>
      <c r="E122" s="0" t="n">
        <v>116</v>
      </c>
      <c r="F122" s="1" t="n">
        <v>0.22214021218665</v>
      </c>
    </row>
    <row r="123" customFormat="false" ht="12.75" hidden="false" customHeight="false" outlineLevel="0" collapsed="false">
      <c r="A123" s="0" t="n">
        <v>117</v>
      </c>
      <c r="B123" s="1" t="n">
        <v>0.29867442990937</v>
      </c>
      <c r="E123" s="0" t="n">
        <v>117</v>
      </c>
      <c r="F123" s="1" t="n">
        <v>0.223038353206272</v>
      </c>
    </row>
    <row r="124" customFormat="false" ht="12.75" hidden="false" customHeight="false" outlineLevel="0" collapsed="false">
      <c r="A124" s="0" t="n">
        <v>118</v>
      </c>
      <c r="B124" s="1" t="n">
        <v>0.29867442990937</v>
      </c>
      <c r="E124" s="0" t="n">
        <v>118</v>
      </c>
      <c r="F124" s="1" t="n">
        <v>0.223337733546146</v>
      </c>
    </row>
    <row r="125" customFormat="false" ht="12.75" hidden="false" customHeight="false" outlineLevel="0" collapsed="false">
      <c r="A125" s="0" t="n">
        <v>119</v>
      </c>
      <c r="B125" s="1" t="n">
        <v>0.299966102427275</v>
      </c>
      <c r="E125" s="0" t="n">
        <v>119</v>
      </c>
      <c r="F125" s="1" t="n">
        <v>0.224635048352267</v>
      </c>
    </row>
    <row r="126" customFormat="false" ht="12.75" hidden="false" customHeight="false" outlineLevel="0" collapsed="false">
      <c r="A126" s="0" t="n">
        <v>120</v>
      </c>
      <c r="B126" s="1" t="n">
        <v>0.299966102427275</v>
      </c>
      <c r="E126" s="0" t="n">
        <v>120</v>
      </c>
      <c r="F126" s="1" t="n">
        <v>0.225433395925266</v>
      </c>
    </row>
    <row r="127" customFormat="false" ht="12.75" hidden="false" customHeight="false" outlineLevel="0" collapsed="false">
      <c r="A127" s="0" t="n">
        <v>121</v>
      </c>
      <c r="B127" s="1" t="n">
        <v>0.301059056096271</v>
      </c>
      <c r="E127" s="0" t="n">
        <v>121</v>
      </c>
      <c r="F127" s="1" t="n">
        <v>0.226630917284762</v>
      </c>
    </row>
    <row r="128" customFormat="false" ht="12.75" hidden="false" customHeight="false" outlineLevel="0" collapsed="false">
      <c r="A128" s="0" t="n">
        <v>122</v>
      </c>
      <c r="B128" s="1" t="n">
        <v>0.301853931491904</v>
      </c>
      <c r="E128" s="0" t="n">
        <v>122</v>
      </c>
      <c r="F128" s="1" t="n">
        <v>0.227928232090884</v>
      </c>
    </row>
    <row r="129" customFormat="false" ht="12.75" hidden="false" customHeight="false" outlineLevel="0" collapsed="false">
      <c r="A129" s="0" t="n">
        <v>125</v>
      </c>
      <c r="B129" s="1" t="n">
        <v>0.303543041707626</v>
      </c>
      <c r="E129" s="0" t="n">
        <v>123</v>
      </c>
      <c r="F129" s="1" t="n">
        <v>0.228427199324008</v>
      </c>
    </row>
    <row r="130" customFormat="false" ht="12.75" hidden="false" customHeight="false" outlineLevel="0" collapsed="false">
      <c r="A130" s="0" t="n">
        <v>130</v>
      </c>
      <c r="B130" s="1" t="n">
        <v>0.30741805926134</v>
      </c>
      <c r="E130" s="0" t="n">
        <v>124</v>
      </c>
      <c r="F130" s="1" t="n">
        <v>0.229425133790254</v>
      </c>
    </row>
    <row r="131" customFormat="false" ht="12.75" hidden="false" customHeight="false" outlineLevel="0" collapsed="false">
      <c r="A131" s="0" t="n">
        <v>135</v>
      </c>
      <c r="B131" s="1" t="n">
        <v>0.310696920268329</v>
      </c>
      <c r="E131" s="0" t="n">
        <v>125</v>
      </c>
      <c r="F131" s="1" t="n">
        <v>0.230522861703126</v>
      </c>
    </row>
    <row r="132" customFormat="false" ht="12.75" hidden="false" customHeight="false" outlineLevel="0" collapsed="false">
      <c r="A132" s="0" t="n">
        <v>140</v>
      </c>
      <c r="B132" s="1" t="n">
        <v>0.31496937551986</v>
      </c>
      <c r="E132" s="0" t="n">
        <v>126</v>
      </c>
      <c r="F132" s="1" t="n">
        <v>0.2312214158295</v>
      </c>
    </row>
    <row r="133" customFormat="false" ht="12.75" hidden="false" customHeight="false" outlineLevel="0" collapsed="false">
      <c r="A133" s="0" t="n">
        <v>145</v>
      </c>
      <c r="B133" s="1" t="n">
        <v>0.31824823652685</v>
      </c>
      <c r="E133" s="0" t="n">
        <v>127</v>
      </c>
      <c r="F133" s="1" t="n">
        <v>0.232518730635621</v>
      </c>
    </row>
    <row r="134" customFormat="false" ht="12.75" hidden="false" customHeight="false" outlineLevel="0" collapsed="false">
      <c r="A134" s="0" t="n">
        <v>150</v>
      </c>
      <c r="B134" s="1" t="n">
        <v>0.321129659836022</v>
      </c>
      <c r="E134" s="0" t="n">
        <v>128</v>
      </c>
      <c r="F134" s="1" t="n">
        <v>0.233416871655244</v>
      </c>
    </row>
    <row r="135" customFormat="false" ht="12.75" hidden="false" customHeight="false" outlineLevel="0" collapsed="false">
      <c r="A135" s="0" t="n">
        <v>155</v>
      </c>
      <c r="B135" s="1" t="n">
        <v>0.324110442569648</v>
      </c>
      <c r="E135" s="0" t="n">
        <v>129</v>
      </c>
      <c r="F135" s="1" t="n">
        <v>0.233915838888367</v>
      </c>
    </row>
    <row r="136" customFormat="false" ht="12.75" hidden="false" customHeight="false" outlineLevel="0" collapsed="false">
      <c r="A136" s="0" t="n">
        <v>160</v>
      </c>
      <c r="B136" s="1" t="n">
        <v>0.328084819547818</v>
      </c>
      <c r="E136" s="0" t="n">
        <v>130</v>
      </c>
      <c r="F136" s="1" t="n">
        <v>0.235213153694489</v>
      </c>
    </row>
    <row r="137" customFormat="false" ht="12.75" hidden="false" customHeight="false" outlineLevel="0" collapsed="false">
      <c r="A137" s="0" t="n">
        <v>165</v>
      </c>
      <c r="B137" s="1" t="n">
        <v>0.330370086310264</v>
      </c>
      <c r="E137" s="0" t="n">
        <v>131</v>
      </c>
      <c r="F137" s="1" t="n">
        <v>0.235612327480987</v>
      </c>
    </row>
    <row r="138" customFormat="false" ht="12.75" hidden="false" customHeight="false" outlineLevel="0" collapsed="false">
      <c r="A138" s="0" t="n">
        <v>170</v>
      </c>
      <c r="B138" s="1" t="n">
        <v>0.333648947317253</v>
      </c>
      <c r="E138" s="0" t="n">
        <v>132</v>
      </c>
      <c r="F138" s="1" t="n">
        <v>0.236310881607361</v>
      </c>
    </row>
    <row r="139" customFormat="false" ht="12.75" hidden="false" customHeight="false" outlineLevel="0" collapsed="false">
      <c r="A139" s="0" t="n">
        <v>175</v>
      </c>
      <c r="B139" s="1" t="n">
        <v>0.3359342140797</v>
      </c>
      <c r="E139" s="0" t="n">
        <v>133</v>
      </c>
      <c r="F139" s="1" t="n">
        <v>0.237109229180358</v>
      </c>
    </row>
    <row r="140" customFormat="false" ht="12.75" hidden="false" customHeight="false" outlineLevel="0" collapsed="false">
      <c r="A140" s="0" t="n">
        <v>180</v>
      </c>
      <c r="B140" s="1" t="n">
        <v>0.339411793935597</v>
      </c>
      <c r="E140" s="0" t="n">
        <v>134</v>
      </c>
      <c r="F140" s="1" t="n">
        <v>0.238506337433106</v>
      </c>
    </row>
    <row r="141" customFormat="false" ht="12.75" hidden="false" customHeight="false" outlineLevel="0" collapsed="false">
      <c r="A141" s="0" t="n">
        <v>185</v>
      </c>
      <c r="B141" s="1" t="n">
        <v>0.341895779546952</v>
      </c>
      <c r="E141" s="0" t="n">
        <v>135</v>
      </c>
      <c r="F141" s="1" t="n">
        <v>0.238905511219603</v>
      </c>
    </row>
    <row r="142" customFormat="false" ht="12.75" hidden="false" customHeight="false" outlineLevel="0" collapsed="false">
      <c r="A142" s="0" t="n">
        <v>190</v>
      </c>
      <c r="B142" s="1" t="n">
        <v>0.345572078251759</v>
      </c>
      <c r="E142" s="0" t="n">
        <v>136</v>
      </c>
      <c r="F142" s="1" t="n">
        <v>0.239604065345977</v>
      </c>
    </row>
    <row r="143" customFormat="false" ht="12.75" hidden="false" customHeight="false" outlineLevel="0" collapsed="false">
      <c r="A143" s="0" t="n">
        <v>195</v>
      </c>
      <c r="B143" s="1" t="n">
        <v>0.347161829043026</v>
      </c>
      <c r="E143" s="0" t="n">
        <v>137</v>
      </c>
      <c r="F143" s="1" t="n">
        <v>0.240701793258849</v>
      </c>
    </row>
    <row r="144" customFormat="false" ht="12.75" hidden="false" customHeight="false" outlineLevel="0" collapsed="false">
      <c r="A144" s="0" t="n">
        <v>200</v>
      </c>
      <c r="B144" s="1" t="n">
        <v>0.350142611776652</v>
      </c>
      <c r="E144" s="0" t="n">
        <v>138</v>
      </c>
      <c r="F144" s="1" t="n">
        <v>0.241799521171721</v>
      </c>
    </row>
    <row r="145" customFormat="false" ht="12.75" hidden="false" customHeight="false" outlineLevel="0" collapsed="false">
      <c r="A145" s="0" t="n">
        <v>205</v>
      </c>
      <c r="B145" s="1" t="n">
        <v>0.351831721992375</v>
      </c>
      <c r="E145" s="0" t="n">
        <v>139</v>
      </c>
      <c r="F145" s="1" t="n">
        <v>0.242198694958219</v>
      </c>
    </row>
    <row r="146" customFormat="false" ht="12.75" hidden="false" customHeight="false" outlineLevel="0" collapsed="false">
      <c r="A146" s="0" t="n">
        <v>210</v>
      </c>
      <c r="B146" s="1" t="n">
        <v>0.354812504726</v>
      </c>
      <c r="E146" s="0" t="n">
        <v>140</v>
      </c>
      <c r="F146" s="1" t="n">
        <v>0.242697662191344</v>
      </c>
    </row>
    <row r="147" customFormat="false" ht="12.75" hidden="false" customHeight="false" outlineLevel="0" collapsed="false">
      <c r="A147" s="0" t="n">
        <v>215</v>
      </c>
      <c r="B147" s="1" t="n">
        <v>0.357594568610719</v>
      </c>
      <c r="E147" s="0" t="n">
        <v>141</v>
      </c>
      <c r="F147" s="1" t="n">
        <v>0.243296422871092</v>
      </c>
    </row>
    <row r="148" customFormat="false" ht="12.75" hidden="false" customHeight="false" outlineLevel="0" collapsed="false">
      <c r="A148" s="0" t="n">
        <v>220</v>
      </c>
      <c r="B148" s="1" t="n">
        <v>0.358985600553078</v>
      </c>
      <c r="E148" s="0" t="n">
        <v>142</v>
      </c>
      <c r="F148" s="1" t="n">
        <v>0.244693531123838</v>
      </c>
    </row>
    <row r="149" customFormat="false" ht="12.75" hidden="false" customHeight="false" outlineLevel="0" collapsed="false">
      <c r="A149" s="0" t="n">
        <v>225</v>
      </c>
      <c r="B149" s="1" t="n">
        <v>0.362165102135612</v>
      </c>
      <c r="E149" s="0" t="n">
        <v>143</v>
      </c>
      <c r="F149" s="1" t="n">
        <v>0.245491878696836</v>
      </c>
    </row>
    <row r="150" customFormat="false" ht="12.75" hidden="false" customHeight="false" outlineLevel="0" collapsed="false">
      <c r="A150" s="0" t="n">
        <v>230</v>
      </c>
      <c r="B150" s="1" t="n">
        <v>0.363556134077972</v>
      </c>
      <c r="E150" s="0" t="n">
        <v>144</v>
      </c>
      <c r="F150" s="1" t="n">
        <v>0.24619043282321</v>
      </c>
    </row>
    <row r="151" customFormat="false" ht="12.75" hidden="false" customHeight="false" outlineLevel="0" collapsed="false">
      <c r="A151" s="0" t="n">
        <v>235</v>
      </c>
      <c r="B151" s="1" t="n">
        <v>0.365443963142602</v>
      </c>
      <c r="E151" s="0" t="n">
        <v>145</v>
      </c>
      <c r="F151" s="1" t="n">
        <v>0.246589606609708</v>
      </c>
    </row>
    <row r="152" customFormat="false" ht="12.75" hidden="false" customHeight="false" outlineLevel="0" collapsed="false">
      <c r="A152" s="0" t="n">
        <v>240</v>
      </c>
      <c r="B152" s="1" t="n">
        <v>0.369120261847407</v>
      </c>
      <c r="E152" s="0" t="n">
        <v>146</v>
      </c>
      <c r="F152" s="1" t="n">
        <v>0.247986714862455</v>
      </c>
    </row>
    <row r="153" customFormat="false" ht="12.75" hidden="false" customHeight="false" outlineLevel="0" collapsed="false">
      <c r="A153" s="0" t="n">
        <v>245</v>
      </c>
      <c r="B153" s="1" t="n">
        <v>0.370312574940858</v>
      </c>
      <c r="E153" s="0" t="n">
        <v>147</v>
      </c>
      <c r="F153" s="1" t="n">
        <v>0.248385888648954</v>
      </c>
    </row>
    <row r="154" customFormat="false" ht="12.75" hidden="false" customHeight="false" outlineLevel="0" collapsed="false">
      <c r="A154" s="0" t="n">
        <v>250</v>
      </c>
      <c r="B154" s="1" t="n">
        <v>0.372498482278851</v>
      </c>
      <c r="E154" s="0" t="n">
        <v>148</v>
      </c>
      <c r="F154" s="1" t="n">
        <v>0.249084442775327</v>
      </c>
    </row>
    <row r="155" customFormat="false" ht="12.75" hidden="false" customHeight="false" outlineLevel="0" collapsed="false">
      <c r="A155" s="0" t="n">
        <v>255</v>
      </c>
      <c r="B155" s="1" t="n">
        <v>0.37528054616357</v>
      </c>
      <c r="E155" s="0" t="n">
        <v>149</v>
      </c>
      <c r="F155" s="1" t="n">
        <v>0.250182170688198</v>
      </c>
    </row>
    <row r="156" customFormat="false" ht="12.75" hidden="false" customHeight="false" outlineLevel="0" collapsed="false">
      <c r="A156" s="0" t="n">
        <v>260</v>
      </c>
      <c r="B156" s="1" t="n">
        <v>0.37627414040811</v>
      </c>
      <c r="E156" s="0" t="n">
        <v>150</v>
      </c>
      <c r="F156" s="1" t="n">
        <v>0.250581344474698</v>
      </c>
    </row>
    <row r="157" customFormat="false" ht="12.75" hidden="false" customHeight="false" outlineLevel="0" collapsed="false">
      <c r="A157" s="0" t="n">
        <v>265</v>
      </c>
      <c r="B157" s="1" t="n">
        <v>0.378758126019467</v>
      </c>
      <c r="E157" s="0" t="n">
        <v>151</v>
      </c>
      <c r="F157" s="1" t="n">
        <v>0.251679072387569</v>
      </c>
    </row>
    <row r="158" customFormat="false" ht="12.75" hidden="false" customHeight="false" outlineLevel="0" collapsed="false">
      <c r="A158" s="0" t="n">
        <v>270</v>
      </c>
      <c r="B158" s="1" t="n">
        <v>0.380645955084097</v>
      </c>
      <c r="E158" s="0" t="n">
        <v>152</v>
      </c>
      <c r="F158" s="1" t="n">
        <v>0.252377626513942</v>
      </c>
    </row>
    <row r="159" customFormat="false" ht="12.75" hidden="false" customHeight="false" outlineLevel="0" collapsed="false">
      <c r="A159" s="0" t="n">
        <v>275</v>
      </c>
      <c r="B159" s="1" t="n">
        <v>0.383030581270998</v>
      </c>
      <c r="E159" s="0" t="n">
        <v>153</v>
      </c>
      <c r="F159" s="1" t="n">
        <v>0.253076180640316</v>
      </c>
    </row>
    <row r="160" customFormat="false" ht="12.75" hidden="false" customHeight="false" outlineLevel="0" collapsed="false">
      <c r="A160" s="0" t="n">
        <v>280</v>
      </c>
      <c r="B160" s="1" t="n">
        <v>0.384719691486718</v>
      </c>
      <c r="E160" s="0" t="n">
        <v>154</v>
      </c>
      <c r="F160" s="1" t="n">
        <v>0.254173908553187</v>
      </c>
    </row>
    <row r="161" customFormat="false" ht="12.75" hidden="false" customHeight="false" outlineLevel="0" collapsed="false">
      <c r="A161" s="0" t="n">
        <v>285</v>
      </c>
      <c r="B161" s="1" t="n">
        <v>0.385613926306807</v>
      </c>
      <c r="E161" s="0" t="n">
        <v>155</v>
      </c>
      <c r="F161" s="1" t="n">
        <v>0.254373495446437</v>
      </c>
    </row>
    <row r="162" customFormat="false" ht="12.75" hidden="false" customHeight="false" outlineLevel="0" collapsed="false">
      <c r="A162" s="0" t="n">
        <v>290</v>
      </c>
      <c r="B162" s="1" t="n">
        <v>0.389190865587159</v>
      </c>
      <c r="E162" s="0" t="n">
        <v>156</v>
      </c>
      <c r="F162" s="1" t="n">
        <v>0.255670810252559</v>
      </c>
    </row>
    <row r="163" customFormat="false" ht="12.75" hidden="false" customHeight="false" outlineLevel="0" collapsed="false">
      <c r="A163" s="0" t="n">
        <v>295</v>
      </c>
      <c r="B163" s="1" t="n">
        <v>0.38899214673825</v>
      </c>
      <c r="E163" s="0" t="n">
        <v>157</v>
      </c>
      <c r="F163" s="1" t="n">
        <v>0.256069984039057</v>
      </c>
    </row>
    <row r="164" customFormat="false" ht="12.75" hidden="false" customHeight="false" outlineLevel="0" collapsed="false">
      <c r="A164" s="0" t="n">
        <v>300</v>
      </c>
      <c r="B164" s="1" t="n">
        <v>0.392370367169694</v>
      </c>
      <c r="E164" s="0" t="n">
        <v>158</v>
      </c>
      <c r="F164" s="1" t="n">
        <v>0.256369364378932</v>
      </c>
    </row>
    <row r="165" customFormat="false" ht="12.75" hidden="false" customHeight="false" outlineLevel="0" collapsed="false">
      <c r="A165" s="0" t="n">
        <v>305</v>
      </c>
      <c r="B165" s="1" t="n">
        <v>0.392370367169694</v>
      </c>
      <c r="E165" s="0" t="n">
        <v>159</v>
      </c>
      <c r="F165" s="1" t="n">
        <v>0.257467092291804</v>
      </c>
    </row>
    <row r="166" customFormat="false" ht="12.75" hidden="false" customHeight="false" outlineLevel="0" collapsed="false">
      <c r="A166" s="0" t="n">
        <v>310</v>
      </c>
      <c r="B166" s="1" t="n">
        <v>0.394854352781048</v>
      </c>
      <c r="E166" s="0" t="n">
        <v>160</v>
      </c>
      <c r="F166" s="1" t="n">
        <v>0.258564820204676</v>
      </c>
    </row>
    <row r="167" customFormat="false" ht="12.75" hidden="false" customHeight="false" outlineLevel="0" collapsed="false">
      <c r="A167" s="0" t="n">
        <v>315</v>
      </c>
      <c r="B167" s="1" t="n">
        <v>0.395450509327775</v>
      </c>
      <c r="E167" s="0" t="n">
        <v>161</v>
      </c>
      <c r="F167" s="1" t="n">
        <v>0.259263374331049</v>
      </c>
    </row>
    <row r="168" customFormat="false" ht="12.75" hidden="false" customHeight="false" outlineLevel="0" collapsed="false">
      <c r="A168" s="0" t="n">
        <v>320</v>
      </c>
      <c r="B168" s="1" t="n">
        <v>0.398828729759217</v>
      </c>
      <c r="E168" s="0" t="n">
        <v>162</v>
      </c>
      <c r="F168" s="1" t="n">
        <v>0.260061721904046</v>
      </c>
    </row>
    <row r="169" customFormat="false" ht="12.75" hidden="false" customHeight="false" outlineLevel="0" collapsed="false">
      <c r="A169" s="0" t="n">
        <v>325</v>
      </c>
      <c r="B169" s="1" t="n">
        <v>0.39912680803258</v>
      </c>
      <c r="E169" s="0" t="n">
        <v>163</v>
      </c>
      <c r="F169" s="1" t="n">
        <v>0.260161515350672</v>
      </c>
    </row>
    <row r="170" customFormat="false" ht="12.75" hidden="false" customHeight="false" outlineLevel="0" collapsed="false">
      <c r="A170" s="0" t="n">
        <v>330</v>
      </c>
      <c r="B170" s="1" t="n">
        <v>0.40171015306839</v>
      </c>
      <c r="E170" s="0" t="n">
        <v>164</v>
      </c>
      <c r="F170" s="1" t="n">
        <v>0.261159449816919</v>
      </c>
    </row>
    <row r="171" customFormat="false" ht="12.75" hidden="false" customHeight="false" outlineLevel="0" collapsed="false">
      <c r="A171" s="0" t="n">
        <v>335</v>
      </c>
      <c r="B171" s="1" t="n">
        <v>0.403101185010748</v>
      </c>
      <c r="E171" s="0" t="n">
        <v>165</v>
      </c>
      <c r="F171" s="1" t="n">
        <v>0.261858003943291</v>
      </c>
    </row>
    <row r="172" customFormat="false" ht="12.75" hidden="false" customHeight="false" outlineLevel="0" collapsed="false">
      <c r="A172" s="0" t="n">
        <v>340</v>
      </c>
      <c r="B172" s="1" t="n">
        <v>0.404889654650925</v>
      </c>
      <c r="E172" s="0" t="n">
        <v>166</v>
      </c>
      <c r="F172" s="1" t="n">
        <v>0.262556558069665</v>
      </c>
    </row>
    <row r="173" customFormat="false" ht="12.75" hidden="false" customHeight="false" outlineLevel="0" collapsed="false">
      <c r="A173" s="0" t="n">
        <v>345</v>
      </c>
      <c r="B173" s="1" t="n">
        <v>0.405883248895466</v>
      </c>
      <c r="E173" s="0" t="n">
        <v>167</v>
      </c>
      <c r="F173" s="1" t="n">
        <v>0.263454699089287</v>
      </c>
    </row>
    <row r="174" customFormat="false" ht="12.75" hidden="false" customHeight="false" outlineLevel="0" collapsed="false">
      <c r="A174" s="0" t="n">
        <v>350</v>
      </c>
      <c r="B174" s="1" t="n">
        <v>0.407771077960097</v>
      </c>
      <c r="E174" s="0" t="n">
        <v>168</v>
      </c>
      <c r="F174" s="1" t="n">
        <v>0.264053459769036</v>
      </c>
    </row>
    <row r="175" customFormat="false" ht="12.75" hidden="false" customHeight="false" outlineLevel="0" collapsed="false">
      <c r="A175" s="0" t="n">
        <v>355</v>
      </c>
      <c r="B175" s="1" t="n">
        <v>0.409162109902456</v>
      </c>
      <c r="E175" s="0" t="n">
        <v>169</v>
      </c>
      <c r="F175" s="1" t="n">
        <v>0.264951600788658</v>
      </c>
    </row>
    <row r="176" customFormat="false" ht="12.75" hidden="false" customHeight="false" outlineLevel="0" collapsed="false">
      <c r="A176" s="0" t="n">
        <v>360</v>
      </c>
      <c r="B176" s="1" t="n">
        <v>0.410751860693723</v>
      </c>
      <c r="E176" s="0" t="n">
        <v>170</v>
      </c>
      <c r="F176" s="1" t="n">
        <v>0.265550361468407</v>
      </c>
    </row>
    <row r="177" customFormat="false" ht="12.75" hidden="false" customHeight="false" outlineLevel="0" collapsed="false">
      <c r="A177" s="0" t="n">
        <v>365</v>
      </c>
      <c r="B177" s="1" t="n">
        <v>0.411944173787173</v>
      </c>
      <c r="E177" s="0" t="n">
        <v>171</v>
      </c>
      <c r="F177" s="1" t="n">
        <v>0.266248915594781</v>
      </c>
    </row>
    <row r="178" customFormat="false" ht="12.75" hidden="false" customHeight="false" outlineLevel="0" collapsed="false">
      <c r="A178" s="0" t="n">
        <v>370</v>
      </c>
      <c r="B178" s="1" t="n">
        <v>0.413434565153987</v>
      </c>
      <c r="E178" s="0" t="n">
        <v>172</v>
      </c>
      <c r="F178" s="1" t="n">
        <v>0.266648089381278</v>
      </c>
    </row>
    <row r="179" customFormat="false" ht="12.75" hidden="false" customHeight="false" outlineLevel="0" collapsed="false">
      <c r="A179" s="0" t="n">
        <v>375</v>
      </c>
      <c r="B179" s="1" t="n">
        <v>0.414626878247437</v>
      </c>
      <c r="E179" s="0" t="n">
        <v>173</v>
      </c>
      <c r="F179" s="1" t="n">
        <v>0.267446436954277</v>
      </c>
    </row>
    <row r="180" customFormat="false" ht="12.75" hidden="false" customHeight="false" outlineLevel="0" collapsed="false">
      <c r="A180" s="0" t="n">
        <v>380</v>
      </c>
      <c r="B180" s="1" t="n">
        <v>0.415819191340888</v>
      </c>
      <c r="E180" s="0" t="n">
        <v>174</v>
      </c>
      <c r="F180" s="1" t="n">
        <v>0.268045197634025</v>
      </c>
    </row>
    <row r="181" customFormat="false" ht="12.75" hidden="false" customHeight="false" outlineLevel="0" collapsed="false">
      <c r="A181" s="0" t="n">
        <v>385</v>
      </c>
      <c r="B181" s="1" t="n">
        <v>0.417607660981064</v>
      </c>
      <c r="E181" s="0" t="n">
        <v>175</v>
      </c>
      <c r="F181" s="1" t="n">
        <v>0.269142925546896</v>
      </c>
    </row>
    <row r="182" customFormat="false" ht="12.75" hidden="false" customHeight="false" outlineLevel="0" collapsed="false">
      <c r="A182" s="0" t="n">
        <v>390</v>
      </c>
      <c r="B182" s="1" t="n">
        <v>0.418501895801152</v>
      </c>
      <c r="E182" s="0" t="n">
        <v>176</v>
      </c>
      <c r="F182" s="1" t="n">
        <v>0.269542099333396</v>
      </c>
    </row>
    <row r="183" customFormat="false" ht="12.75" hidden="false" customHeight="false" outlineLevel="0" collapsed="false">
      <c r="A183" s="0" t="n">
        <v>395</v>
      </c>
      <c r="B183" s="1" t="n">
        <v>0.420290365441328</v>
      </c>
      <c r="E183" s="0" t="n">
        <v>177</v>
      </c>
      <c r="F183" s="1" t="n">
        <v>0.270639827246268</v>
      </c>
    </row>
    <row r="184" customFormat="false" ht="12.75" hidden="false" customHeight="false" outlineLevel="0" collapsed="false">
      <c r="A184" s="0" t="n">
        <v>400</v>
      </c>
      <c r="B184" s="1" t="n">
        <v>0.421283959685869</v>
      </c>
      <c r="E184" s="0" t="n">
        <v>178</v>
      </c>
      <c r="F184" s="1" t="n">
        <v>0.270639827246268</v>
      </c>
    </row>
    <row r="185" customFormat="false" ht="12.75" hidden="false" customHeight="false" outlineLevel="0" collapsed="false">
      <c r="A185" s="0" t="n">
        <v>405</v>
      </c>
      <c r="B185" s="1" t="n">
        <v>0.422873710477137</v>
      </c>
      <c r="E185" s="0" t="n">
        <v>179</v>
      </c>
      <c r="F185" s="1" t="n">
        <v>0.271537968265891</v>
      </c>
    </row>
    <row r="186" customFormat="false" ht="12.75" hidden="false" customHeight="false" outlineLevel="0" collapsed="false">
      <c r="A186" s="0" t="n">
        <v>410</v>
      </c>
      <c r="B186" s="1" t="n">
        <v>0.424562820692859</v>
      </c>
      <c r="E186" s="0" t="n">
        <v>180</v>
      </c>
      <c r="F186" s="1" t="n">
        <v>0.271837348605764</v>
      </c>
    </row>
    <row r="187" customFormat="false" ht="12.75" hidden="false" customHeight="false" outlineLevel="0" collapsed="false">
      <c r="A187" s="0" t="n">
        <v>415</v>
      </c>
      <c r="B187" s="1" t="n">
        <v>0.425953852635217</v>
      </c>
      <c r="E187" s="0" t="n">
        <v>181</v>
      </c>
      <c r="F187" s="1" t="n">
        <v>0.272835283072013</v>
      </c>
    </row>
    <row r="188" customFormat="false" ht="12.75" hidden="false" customHeight="false" outlineLevel="0" collapsed="false">
      <c r="A188" s="0" t="n">
        <v>420</v>
      </c>
      <c r="B188" s="1" t="n">
        <v>0.427344884577577</v>
      </c>
      <c r="E188" s="0" t="n">
        <v>182</v>
      </c>
      <c r="F188" s="1" t="n">
        <v>0.273533837198385</v>
      </c>
    </row>
    <row r="189" customFormat="false" ht="12.75" hidden="false" customHeight="false" outlineLevel="0" collapsed="false">
      <c r="A189" s="0" t="n">
        <v>428</v>
      </c>
      <c r="B189" s="1" t="n">
        <v>0.429232713642207</v>
      </c>
      <c r="E189" s="0" t="n">
        <v>183</v>
      </c>
      <c r="F189" s="1" t="n">
        <v>0.274232391324759</v>
      </c>
    </row>
    <row r="190" customFormat="false" ht="12.75" hidden="false" customHeight="false" outlineLevel="0" collapsed="false">
      <c r="A190" s="0" t="n">
        <v>438</v>
      </c>
      <c r="B190" s="1" t="n">
        <v>0.432213496375834</v>
      </c>
      <c r="E190" s="0" t="n">
        <v>184</v>
      </c>
      <c r="F190" s="1" t="n">
        <v>0.275030738897756</v>
      </c>
    </row>
    <row r="191" customFormat="false" ht="12.75" hidden="false" customHeight="false" outlineLevel="0" collapsed="false">
      <c r="A191" s="0" t="n">
        <v>448</v>
      </c>
      <c r="B191" s="1" t="n">
        <v>0.434697481987189</v>
      </c>
      <c r="E191" s="0" t="n">
        <v>185</v>
      </c>
      <c r="F191" s="1" t="n">
        <v>0.275130532344381</v>
      </c>
    </row>
    <row r="192" customFormat="false" ht="12.75" hidden="false" customHeight="false" outlineLevel="0" collapsed="false">
      <c r="A192" s="0" t="n">
        <v>458</v>
      </c>
      <c r="B192" s="1" t="n">
        <v>0.436982748749635</v>
      </c>
      <c r="E192" s="0" t="n">
        <v>186</v>
      </c>
      <c r="F192" s="1" t="n">
        <v>0.276427847150503</v>
      </c>
    </row>
    <row r="193" customFormat="false" ht="12.75" hidden="false" customHeight="false" outlineLevel="0" collapsed="false">
      <c r="A193" s="0" t="n">
        <v>468</v>
      </c>
      <c r="B193" s="1" t="n">
        <v>0.439168656087629</v>
      </c>
      <c r="E193" s="0" t="n">
        <v>187</v>
      </c>
      <c r="F193" s="1" t="n">
        <v>0.276827020937001</v>
      </c>
    </row>
    <row r="194" customFormat="false" ht="12.75" hidden="false" customHeight="false" outlineLevel="0" collapsed="false">
      <c r="A194" s="0" t="n">
        <v>478</v>
      </c>
      <c r="B194" s="1" t="n">
        <v>0.441453922850076</v>
      </c>
      <c r="E194" s="0" t="n">
        <v>188</v>
      </c>
      <c r="F194" s="1" t="n">
        <v>0.277924748849873</v>
      </c>
    </row>
    <row r="195" customFormat="false" ht="12.75" hidden="false" customHeight="false" outlineLevel="0" collapsed="false">
      <c r="A195" s="0" t="n">
        <v>488</v>
      </c>
      <c r="B195" s="1" t="n">
        <v>0.443937908461431</v>
      </c>
      <c r="E195" s="0" t="n">
        <v>189</v>
      </c>
      <c r="F195" s="1" t="n">
        <v>0.278224129189748</v>
      </c>
    </row>
    <row r="196" customFormat="false" ht="12.75" hidden="false" customHeight="false" outlineLevel="0" collapsed="false">
      <c r="A196" s="0" t="n">
        <v>498</v>
      </c>
      <c r="B196" s="1" t="n">
        <v>0.446421894072786</v>
      </c>
      <c r="E196" s="0" t="n">
        <v>190</v>
      </c>
      <c r="F196" s="1" t="n">
        <v>0.278224129189748</v>
      </c>
    </row>
    <row r="197" customFormat="false" ht="12.75" hidden="false" customHeight="false" outlineLevel="0" collapsed="false">
      <c r="A197" s="0" t="n">
        <v>508</v>
      </c>
      <c r="B197" s="1" t="n">
        <v>0.449005239108596</v>
      </c>
      <c r="E197" s="0" t="n">
        <v>191</v>
      </c>
      <c r="F197" s="1" t="n">
        <v>0.27932185710262</v>
      </c>
    </row>
    <row r="198" customFormat="false" ht="12.75" hidden="false" customHeight="false" outlineLevel="0" collapsed="false">
      <c r="A198" s="0" t="n">
        <v>518</v>
      </c>
      <c r="B198" s="1" t="n">
        <v>0.451489224719952</v>
      </c>
      <c r="E198" s="0" t="n">
        <v>192</v>
      </c>
      <c r="F198" s="1" t="n">
        <v>0.279721030889119</v>
      </c>
    </row>
    <row r="199" customFormat="false" ht="12.75" hidden="false" customHeight="false" outlineLevel="0" collapsed="false">
      <c r="A199" s="0" t="n">
        <v>528</v>
      </c>
      <c r="B199" s="1" t="n">
        <v>0.453873850906852</v>
      </c>
      <c r="E199" s="0" t="n">
        <v>193</v>
      </c>
      <c r="F199" s="1" t="n">
        <v>0.280419585015491</v>
      </c>
    </row>
    <row r="200" customFormat="false" ht="12.75" hidden="false" customHeight="false" outlineLevel="0" collapsed="false">
      <c r="A200" s="0" t="n">
        <v>538</v>
      </c>
      <c r="B200" s="1" t="n">
        <v>0.456258477093754</v>
      </c>
      <c r="E200" s="0" t="n">
        <v>194</v>
      </c>
      <c r="F200" s="1" t="n">
        <v>0.280818758801991</v>
      </c>
    </row>
    <row r="201" customFormat="false" ht="12.75" hidden="false" customHeight="false" outlineLevel="0" collapsed="false">
      <c r="A201" s="0" t="n">
        <v>548</v>
      </c>
      <c r="B201" s="1" t="n">
        <v>0.458742462705109</v>
      </c>
      <c r="E201" s="0" t="n">
        <v>195</v>
      </c>
      <c r="F201" s="1" t="n">
        <v>0.281517312928363</v>
      </c>
    </row>
    <row r="202" customFormat="false" ht="12.75" hidden="false" customHeight="false" outlineLevel="0" collapsed="false">
      <c r="A202" s="0" t="n">
        <v>558</v>
      </c>
      <c r="B202" s="1" t="n">
        <v>0.460630291769738</v>
      </c>
      <c r="E202" s="0" t="n">
        <v>196</v>
      </c>
      <c r="F202" s="1" t="n">
        <v>0.282615040841236</v>
      </c>
    </row>
    <row r="203" customFormat="false" ht="12.75" hidden="false" customHeight="false" outlineLevel="0" collapsed="false">
      <c r="A203" s="0" t="n">
        <v>568</v>
      </c>
      <c r="B203" s="1" t="n">
        <v>0.462716839683277</v>
      </c>
      <c r="E203" s="0" t="n">
        <v>197</v>
      </c>
      <c r="F203" s="1" t="n">
        <v>0.282615040841236</v>
      </c>
    </row>
    <row r="204" customFormat="false" ht="12.75" hidden="false" customHeight="false" outlineLevel="0" collapsed="false">
      <c r="A204" s="0" t="n">
        <v>578</v>
      </c>
      <c r="B204" s="1" t="n">
        <v>0.464704028172362</v>
      </c>
      <c r="E204" s="0" t="n">
        <v>198</v>
      </c>
      <c r="F204" s="1" t="n">
        <v>0.283712768754108</v>
      </c>
    </row>
    <row r="205" customFormat="false" ht="12.75" hidden="false" customHeight="false" outlineLevel="0" collapsed="false">
      <c r="A205" s="0" t="n">
        <v>588</v>
      </c>
      <c r="B205" s="1" t="n">
        <v>0.466989294934809</v>
      </c>
      <c r="E205" s="0" t="n">
        <v>199</v>
      </c>
      <c r="F205" s="1" t="n">
        <v>0.284111942540608</v>
      </c>
    </row>
    <row r="206" customFormat="false" ht="12.75" hidden="false" customHeight="false" outlineLevel="0" collapsed="false">
      <c r="A206" s="0" t="n">
        <v>598</v>
      </c>
      <c r="B206" s="1" t="n">
        <v>0.469970077668436</v>
      </c>
      <c r="E206" s="0" t="n">
        <v>200</v>
      </c>
      <c r="F206" s="1" t="n">
        <v>0.284111942540608</v>
      </c>
    </row>
    <row r="207" customFormat="false" ht="12.75" hidden="false" customHeight="false" outlineLevel="0" collapsed="false">
      <c r="A207" s="0" t="n">
        <v>608</v>
      </c>
      <c r="B207" s="1" t="n">
        <v>0.473348298099879</v>
      </c>
      <c r="E207" s="0" t="n">
        <v>201</v>
      </c>
      <c r="F207" s="1" t="n">
        <v>0.285209670453479</v>
      </c>
    </row>
    <row r="208" customFormat="false" ht="12.75" hidden="false" customHeight="false" outlineLevel="0" collapsed="false">
      <c r="A208" s="0" t="n">
        <v>618</v>
      </c>
      <c r="B208" s="1" t="n">
        <v>0.47762075335141</v>
      </c>
      <c r="E208" s="0" t="n">
        <v>202</v>
      </c>
      <c r="F208" s="1" t="n">
        <v>0.285309463900104</v>
      </c>
    </row>
    <row r="209" customFormat="false" ht="12.75" hidden="false" customHeight="false" outlineLevel="0" collapsed="false">
      <c r="A209" s="0" t="n">
        <v>628</v>
      </c>
      <c r="B209" s="1" t="n">
        <v>0.482290646300758</v>
      </c>
      <c r="E209" s="0" t="n">
        <v>203</v>
      </c>
      <c r="F209" s="1" t="n">
        <v>0.286706572152849</v>
      </c>
    </row>
    <row r="210" customFormat="false" ht="12.75" hidden="false" customHeight="false" outlineLevel="0" collapsed="false">
      <c r="A210" s="0" t="n">
        <v>638</v>
      </c>
      <c r="B210" s="1" t="n">
        <v>0.486960539250106</v>
      </c>
      <c r="E210" s="0" t="n">
        <v>204</v>
      </c>
      <c r="F210" s="1" t="n">
        <v>0.286706572152849</v>
      </c>
    </row>
    <row r="211" customFormat="false" ht="12.75" hidden="false" customHeight="false" outlineLevel="0" collapsed="false">
      <c r="A211" s="0" t="n">
        <v>648</v>
      </c>
      <c r="B211" s="1" t="n">
        <v>0.491630432199454</v>
      </c>
      <c r="E211" s="0" t="n">
        <v>205</v>
      </c>
      <c r="F211" s="1" t="n">
        <v>0.287005952492724</v>
      </c>
    </row>
    <row r="212" customFormat="false" ht="12.75" hidden="false" customHeight="false" outlineLevel="0" collapsed="false">
      <c r="A212" s="0" t="n">
        <v>658</v>
      </c>
      <c r="B212" s="1" t="n">
        <v>0.49649904399771</v>
      </c>
      <c r="E212" s="0" t="n">
        <v>206</v>
      </c>
      <c r="F212" s="1" t="n">
        <v>0.287704506619098</v>
      </c>
    </row>
    <row r="213" customFormat="false" ht="12.75" hidden="false" customHeight="false" outlineLevel="0" collapsed="false">
      <c r="A213" s="0" t="n">
        <v>668</v>
      </c>
      <c r="B213" s="1" t="n">
        <v>0.501168936947058</v>
      </c>
      <c r="E213" s="0" t="n">
        <v>207</v>
      </c>
      <c r="F213" s="1" t="n">
        <v>0.288802234531969</v>
      </c>
    </row>
    <row r="214" customFormat="false" ht="12.75" hidden="false" customHeight="false" outlineLevel="0" collapsed="false">
      <c r="A214" s="0" t="n">
        <v>678</v>
      </c>
      <c r="B214" s="1" t="n">
        <v>0.505441392198589</v>
      </c>
      <c r="E214" s="0" t="n">
        <v>208</v>
      </c>
      <c r="F214" s="1" t="n">
        <v>0.288502854192094</v>
      </c>
    </row>
    <row r="215" customFormat="false" ht="12.75" hidden="false" customHeight="false" outlineLevel="0" collapsed="false">
      <c r="A215" s="0" t="n">
        <v>688</v>
      </c>
      <c r="B215" s="1" t="n">
        <v>0.510310003996846</v>
      </c>
      <c r="E215" s="0" t="n">
        <v>209</v>
      </c>
      <c r="F215" s="1" t="n">
        <v>0.289600582104966</v>
      </c>
    </row>
    <row r="216" customFormat="false" ht="12.75" hidden="false" customHeight="false" outlineLevel="0" collapsed="false">
      <c r="A216" s="0" t="n">
        <v>698</v>
      </c>
      <c r="B216" s="1" t="n">
        <v>0.514781178097286</v>
      </c>
      <c r="E216" s="0" t="n">
        <v>210</v>
      </c>
      <c r="F216" s="1" t="n">
        <v>0.28989996244484</v>
      </c>
    </row>
    <row r="217" customFormat="false" ht="12.75" hidden="false" customHeight="false" outlineLevel="0" collapsed="false">
      <c r="A217" s="0" t="n">
        <v>708</v>
      </c>
      <c r="B217" s="1" t="n">
        <v>0.519451071046635</v>
      </c>
      <c r="E217" s="0" t="n">
        <v>211</v>
      </c>
      <c r="F217" s="1" t="n">
        <v>0.28989996244484</v>
      </c>
    </row>
    <row r="218" customFormat="false" ht="12.75" hidden="false" customHeight="false" outlineLevel="0" collapsed="false">
      <c r="A218" s="0" t="n">
        <v>718</v>
      </c>
      <c r="B218" s="1" t="n">
        <v>0.524220323420436</v>
      </c>
      <c r="E218" s="0" t="n">
        <v>212</v>
      </c>
      <c r="F218" s="1" t="n">
        <v>0.290498723124589</v>
      </c>
    </row>
    <row r="219" customFormat="false" ht="12.75" hidden="false" customHeight="false" outlineLevel="0" collapsed="false">
      <c r="A219" s="0" t="n">
        <v>728</v>
      </c>
      <c r="B219" s="1" t="n">
        <v>0.529188294643148</v>
      </c>
      <c r="E219" s="0" t="n">
        <v>213</v>
      </c>
      <c r="F219" s="1" t="n">
        <v>0.291396864144212</v>
      </c>
    </row>
    <row r="220" customFormat="false" ht="12.75" hidden="false" customHeight="false" outlineLevel="0" collapsed="false">
      <c r="A220" s="0" t="n">
        <v>738</v>
      </c>
      <c r="B220" s="1" t="n">
        <v>0.534354984714766</v>
      </c>
      <c r="E220" s="0" t="n">
        <v>214</v>
      </c>
      <c r="F220" s="1" t="n">
        <v>0.291396864144212</v>
      </c>
    </row>
    <row r="221" customFormat="false" ht="12.75" hidden="false" customHeight="false" outlineLevel="0" collapsed="false">
      <c r="A221" s="0" t="n">
        <v>748</v>
      </c>
      <c r="B221" s="1" t="n">
        <v>0.539223596513023</v>
      </c>
      <c r="E221" s="0" t="n">
        <v>215</v>
      </c>
      <c r="F221" s="1" t="n">
        <v>0.292095418270585</v>
      </c>
    </row>
    <row r="222" customFormat="false" ht="12.75" hidden="false" customHeight="false" outlineLevel="0" collapsed="false">
      <c r="A222" s="0" t="n">
        <v>758</v>
      </c>
      <c r="B222" s="1" t="n">
        <v>0.543694770613461</v>
      </c>
      <c r="E222" s="0" t="n">
        <v>216</v>
      </c>
      <c r="F222" s="1" t="n">
        <v>0.292893765843583</v>
      </c>
    </row>
    <row r="223" customFormat="false" ht="12.75" hidden="false" customHeight="false" outlineLevel="0" collapsed="false">
      <c r="A223" s="0" t="n">
        <v>768</v>
      </c>
      <c r="B223" s="1" t="n">
        <v>0.548165944713902</v>
      </c>
      <c r="E223" s="0" t="n">
        <v>217</v>
      </c>
      <c r="F223" s="1" t="n">
        <v>0.293193146183457</v>
      </c>
    </row>
    <row r="224" customFormat="false" ht="12.75" hidden="false" customHeight="false" outlineLevel="0" collapsed="false">
      <c r="A224" s="0" t="n">
        <v>778</v>
      </c>
      <c r="B224" s="1" t="n">
        <v>0.552239681116524</v>
      </c>
      <c r="E224" s="0" t="n">
        <v>218</v>
      </c>
      <c r="F224" s="1" t="n">
        <v>0.293692113416581</v>
      </c>
    </row>
    <row r="225" customFormat="false" ht="12.75" hidden="false" customHeight="false" outlineLevel="0" collapsed="false">
      <c r="A225" s="0" t="n">
        <v>788</v>
      </c>
      <c r="B225" s="1" t="n">
        <v>0.556313417519148</v>
      </c>
      <c r="E225" s="0" t="n">
        <v>219</v>
      </c>
      <c r="F225" s="1" t="n">
        <v>0.294290874096329</v>
      </c>
    </row>
    <row r="226" customFormat="false" ht="12.75" hidden="false" customHeight="false" outlineLevel="0" collapsed="false">
      <c r="A226" s="0" t="n">
        <v>798</v>
      </c>
      <c r="B226" s="1" t="n">
        <v>0.560784591619586</v>
      </c>
      <c r="E226" s="0" t="n">
        <v>220</v>
      </c>
      <c r="F226" s="1" t="n">
        <v>0.294690047882828</v>
      </c>
    </row>
    <row r="227" customFormat="false" ht="12.75" hidden="false" customHeight="false" outlineLevel="0" collapsed="false">
      <c r="A227" s="0" t="n">
        <v>808</v>
      </c>
      <c r="B227" s="1" t="n">
        <v>0.565255765720027</v>
      </c>
      <c r="E227" s="0" t="n">
        <v>221</v>
      </c>
      <c r="F227" s="1" t="n">
        <v>0.295388602009201</v>
      </c>
    </row>
    <row r="228" customFormat="false" ht="12.75" hidden="false" customHeight="false" outlineLevel="0" collapsed="false">
      <c r="A228" s="0" t="n">
        <v>818</v>
      </c>
      <c r="B228" s="1" t="n">
        <v>0.569726939820467</v>
      </c>
      <c r="E228" s="0" t="n">
        <v>222</v>
      </c>
      <c r="F228" s="1" t="n">
        <v>0.2957877757957</v>
      </c>
    </row>
    <row r="229" customFormat="false" ht="12.75" hidden="false" customHeight="false" outlineLevel="0" collapsed="false">
      <c r="A229" s="0" t="n">
        <v>828</v>
      </c>
      <c r="B229" s="1" t="n">
        <v>0.573999395071998</v>
      </c>
      <c r="E229" s="0" t="n">
        <v>223</v>
      </c>
      <c r="F229" s="1" t="n">
        <v>0.296486329922073</v>
      </c>
    </row>
    <row r="230" customFormat="false" ht="12.75" hidden="false" customHeight="false" outlineLevel="0" collapsed="false">
      <c r="A230" s="0" t="n">
        <v>838</v>
      </c>
      <c r="B230" s="1" t="n">
        <v>0.577973772050166</v>
      </c>
      <c r="E230" s="0" t="n">
        <v>224</v>
      </c>
      <c r="F230" s="1" t="n">
        <v>0.296885503708572</v>
      </c>
    </row>
    <row r="231" customFormat="false" ht="12.75" hidden="false" customHeight="false" outlineLevel="0" collapsed="false">
      <c r="A231" s="0" t="n">
        <v>848</v>
      </c>
      <c r="B231" s="1" t="n">
        <v>0.58184878960388</v>
      </c>
      <c r="E231" s="0" t="n">
        <v>225</v>
      </c>
      <c r="F231" s="1" t="n">
        <v>0.297184884048447</v>
      </c>
    </row>
    <row r="232" customFormat="false" ht="12.75" hidden="false" customHeight="false" outlineLevel="0" collapsed="false">
      <c r="A232" s="0" t="n">
        <v>858</v>
      </c>
      <c r="B232" s="1" t="n">
        <v>0.585525088308687</v>
      </c>
      <c r="E232" s="0" t="n">
        <v>226</v>
      </c>
      <c r="F232" s="1" t="n">
        <v>0.297584057834945</v>
      </c>
    </row>
    <row r="233" customFormat="false" ht="12.75" hidden="false" customHeight="false" outlineLevel="0" collapsed="false">
      <c r="A233" s="0" t="n">
        <v>868</v>
      </c>
      <c r="B233" s="1" t="n">
        <v>0.589002668164584</v>
      </c>
      <c r="E233" s="0" t="n">
        <v>227</v>
      </c>
      <c r="F233" s="1" t="n">
        <v>0.298282611961318</v>
      </c>
    </row>
    <row r="234" customFormat="false" ht="12.75" hidden="false" customHeight="false" outlineLevel="0" collapsed="false">
      <c r="A234" s="0" t="n">
        <v>878</v>
      </c>
      <c r="B234" s="1" t="n">
        <v>0.592977045142752</v>
      </c>
      <c r="E234" s="0" t="n">
        <v>228</v>
      </c>
      <c r="F234" s="1" t="n">
        <v>0.298282611961318</v>
      </c>
    </row>
    <row r="235" customFormat="false" ht="12.75" hidden="false" customHeight="false" outlineLevel="0" collapsed="false">
      <c r="A235" s="0" t="n">
        <v>888</v>
      </c>
      <c r="B235" s="1" t="n">
        <v>0.596951422120922</v>
      </c>
      <c r="E235" s="0" t="n">
        <v>229</v>
      </c>
      <c r="F235" s="1" t="n">
        <v>0.299380339874191</v>
      </c>
    </row>
    <row r="236" customFormat="false" ht="12.75" hidden="false" customHeight="false" outlineLevel="0" collapsed="false">
      <c r="A236" s="0" t="n">
        <v>898</v>
      </c>
      <c r="B236" s="1" t="n">
        <v>0.600826439674636</v>
      </c>
      <c r="E236" s="0" t="n">
        <v>230</v>
      </c>
      <c r="F236" s="1" t="n">
        <v>0.299779513660689</v>
      </c>
    </row>
    <row r="237" customFormat="false" ht="12.75" hidden="false" customHeight="false" outlineLevel="0" collapsed="false">
      <c r="A237" s="0" t="n">
        <v>908</v>
      </c>
      <c r="B237" s="1" t="n">
        <v>0.604999535501713</v>
      </c>
      <c r="E237" s="0" t="n">
        <v>231</v>
      </c>
      <c r="F237" s="1" t="n">
        <v>0.300178687447189</v>
      </c>
    </row>
    <row r="238" customFormat="false" ht="12.75" hidden="false" customHeight="false" outlineLevel="0" collapsed="false">
      <c r="A238" s="0" t="n">
        <v>918</v>
      </c>
      <c r="B238" s="1" t="n">
        <v>0.608675834206519</v>
      </c>
      <c r="E238" s="0" t="n">
        <v>232</v>
      </c>
      <c r="F238" s="1" t="n">
        <v>0.300178687447189</v>
      </c>
    </row>
    <row r="239" customFormat="false" ht="12.75" hidden="false" customHeight="false" outlineLevel="0" collapsed="false">
      <c r="A239" s="0" t="n">
        <v>928</v>
      </c>
      <c r="B239" s="1" t="n">
        <v>0.612153414062417</v>
      </c>
      <c r="E239" s="0" t="n">
        <v>233</v>
      </c>
      <c r="F239" s="1" t="n">
        <v>0.30127641536006</v>
      </c>
    </row>
    <row r="240" customFormat="false" ht="12.75" hidden="false" customHeight="false" outlineLevel="0" collapsed="false">
      <c r="A240" s="0" t="n">
        <v>938</v>
      </c>
      <c r="B240" s="1" t="n">
        <v>0.615432275069405</v>
      </c>
      <c r="E240" s="0" t="n">
        <v>234</v>
      </c>
      <c r="F240" s="1" t="n">
        <v>0.30127641536006</v>
      </c>
    </row>
    <row r="241" customFormat="false" ht="12.75" hidden="false" customHeight="false" outlineLevel="0" collapsed="false">
      <c r="A241" s="0" t="n">
        <v>948</v>
      </c>
      <c r="B241" s="1" t="n">
        <v>0.618413057803032</v>
      </c>
      <c r="E241" s="0" t="n">
        <v>235</v>
      </c>
      <c r="F241" s="1" t="n">
        <v>0.302374143272933</v>
      </c>
    </row>
    <row r="242" customFormat="false" ht="12.75" hidden="false" customHeight="false" outlineLevel="0" collapsed="false">
      <c r="A242" s="0" t="n">
        <v>958</v>
      </c>
      <c r="B242" s="1" t="n">
        <v>0.62189063765893</v>
      </c>
      <c r="E242" s="0" t="n">
        <v>236</v>
      </c>
      <c r="F242" s="1" t="n">
        <v>0.302174556379683</v>
      </c>
    </row>
    <row r="243" customFormat="false" ht="12.75" hidden="false" customHeight="false" outlineLevel="0" collapsed="false">
      <c r="A243" s="0" t="n">
        <v>968</v>
      </c>
      <c r="B243" s="1" t="n">
        <v>0.625566936363735</v>
      </c>
      <c r="E243" s="0" t="n">
        <v>237</v>
      </c>
      <c r="F243" s="1" t="n">
        <v>0.303072697399306</v>
      </c>
    </row>
    <row r="244" customFormat="false" ht="12.75" hidden="false" customHeight="false" outlineLevel="0" collapsed="false">
      <c r="A244" s="0" t="n">
        <v>978</v>
      </c>
      <c r="B244" s="1" t="n">
        <v>0.629441953917449</v>
      </c>
      <c r="E244" s="0" t="n">
        <v>238</v>
      </c>
      <c r="F244" s="1" t="n">
        <v>0.303471871185804</v>
      </c>
    </row>
    <row r="245" customFormat="false" ht="12.75" hidden="false" customHeight="false" outlineLevel="0" collapsed="false">
      <c r="A245" s="0" t="n">
        <v>988</v>
      </c>
      <c r="B245" s="1" t="n">
        <v>0.633018893197801</v>
      </c>
      <c r="E245" s="0" t="n">
        <v>239</v>
      </c>
      <c r="F245" s="1" t="n">
        <v>0.304170425312178</v>
      </c>
    </row>
    <row r="246" customFormat="false" ht="12.75" hidden="false" customHeight="false" outlineLevel="0" collapsed="false">
      <c r="A246" s="0" t="n">
        <v>998</v>
      </c>
      <c r="B246" s="1" t="n">
        <v>0.636297754204791</v>
      </c>
      <c r="E246" s="0" t="n">
        <v>240</v>
      </c>
      <c r="F246" s="1" t="n">
        <v>0.304170425312178</v>
      </c>
    </row>
    <row r="247" customFormat="false" ht="12.75" hidden="false" customHeight="false" outlineLevel="0" collapsed="false">
      <c r="A247" s="0" t="n">
        <v>1008</v>
      </c>
      <c r="B247" s="1" t="n">
        <v>0.639278536938416</v>
      </c>
      <c r="E247" s="0" t="n">
        <v>241</v>
      </c>
      <c r="F247" s="1" t="n">
        <v>0.304170425312178</v>
      </c>
    </row>
    <row r="248" customFormat="false" ht="12.75" hidden="false" customHeight="false" outlineLevel="0" collapsed="false">
      <c r="A248" s="0" t="n">
        <v>1018</v>
      </c>
      <c r="B248" s="1" t="n">
        <v>0.642557397945406</v>
      </c>
      <c r="E248" s="0" t="n">
        <v>242</v>
      </c>
      <c r="F248" s="1" t="n">
        <v>0.305367946671674</v>
      </c>
    </row>
    <row r="249" customFormat="false" ht="12.75" hidden="false" customHeight="false" outlineLevel="0" collapsed="false">
      <c r="A249" s="0" t="n">
        <v>1028</v>
      </c>
      <c r="B249" s="1" t="n">
        <v>0.645538180679032</v>
      </c>
      <c r="E249" s="0" t="n">
        <v>243</v>
      </c>
      <c r="F249" s="1" t="n">
        <v>0.305667327011548</v>
      </c>
    </row>
    <row r="250" customFormat="false" ht="12.75" hidden="false" customHeight="false" outlineLevel="0" collapsed="false">
      <c r="A250" s="0" t="n">
        <v>1038</v>
      </c>
      <c r="B250" s="1" t="n">
        <v>0.648121525714841</v>
      </c>
      <c r="E250" s="0" t="n">
        <v>244</v>
      </c>
      <c r="F250" s="1" t="n">
        <v>0.305966707351423</v>
      </c>
    </row>
    <row r="251" customFormat="false" ht="12.75" hidden="false" customHeight="false" outlineLevel="0" collapsed="false">
      <c r="A251" s="0" t="n">
        <v>1048</v>
      </c>
      <c r="B251" s="1" t="n">
        <v>0.650903589599559</v>
      </c>
      <c r="E251" s="0" t="n">
        <v>245</v>
      </c>
      <c r="F251" s="1" t="n">
        <v>0.306465674584546</v>
      </c>
    </row>
    <row r="252" customFormat="false" ht="12.75" hidden="false" customHeight="false" outlineLevel="0" collapsed="false">
      <c r="A252" s="0" t="n">
        <v>1058</v>
      </c>
      <c r="B252" s="1" t="n">
        <v>0.652692059239736</v>
      </c>
      <c r="E252" s="0" t="n">
        <v>246</v>
      </c>
      <c r="F252" s="1" t="n">
        <v>0.307064435264294</v>
      </c>
    </row>
    <row r="253" customFormat="false" ht="12.75" hidden="false" customHeight="false" outlineLevel="0" collapsed="false">
      <c r="A253" s="0" t="n">
        <v>1068</v>
      </c>
      <c r="B253" s="1" t="n">
        <v>0.654083091182095</v>
      </c>
      <c r="E253" s="0" t="n">
        <v>247</v>
      </c>
      <c r="F253" s="1" t="n">
        <v>0.307463609050793</v>
      </c>
    </row>
    <row r="254" customFormat="false" ht="12.75" hidden="false" customHeight="false" outlineLevel="0" collapsed="false">
      <c r="A254" s="0" t="n">
        <v>1078</v>
      </c>
      <c r="B254" s="1" t="n">
        <v>0.654977326002182</v>
      </c>
      <c r="E254" s="0" t="n">
        <v>248</v>
      </c>
      <c r="F254" s="1" t="n">
        <v>0.308162163177166</v>
      </c>
    </row>
    <row r="255" customFormat="false" ht="12.75" hidden="false" customHeight="false" outlineLevel="0" collapsed="false">
      <c r="A255" s="0" t="n">
        <v>1088</v>
      </c>
      <c r="B255" s="1" t="n">
        <v>0.655176044851091</v>
      </c>
      <c r="E255" s="0" t="n">
        <v>249</v>
      </c>
      <c r="F255" s="1" t="n">
        <v>0.308561336963666</v>
      </c>
    </row>
    <row r="256" customFormat="false" ht="12.75" hidden="false" customHeight="false" outlineLevel="0" collapsed="false">
      <c r="A256" s="0" t="n">
        <v>1098</v>
      </c>
      <c r="B256" s="1" t="n">
        <v>0.655076685426636</v>
      </c>
      <c r="E256" s="0" t="n">
        <v>250</v>
      </c>
      <c r="F256" s="1" t="n">
        <v>0.308361750070416</v>
      </c>
    </row>
    <row r="257" customFormat="false" ht="12.75" hidden="false" customHeight="false" outlineLevel="0" collapsed="false">
      <c r="A257" s="0" t="n">
        <v>1108</v>
      </c>
      <c r="B257" s="1" t="n">
        <v>0.654877966577728</v>
      </c>
      <c r="E257" s="0" t="n">
        <v>251</v>
      </c>
      <c r="F257" s="1" t="n">
        <v>0.309060304196789</v>
      </c>
    </row>
    <row r="258" customFormat="false" ht="12.75" hidden="false" customHeight="false" outlineLevel="0" collapsed="false">
      <c r="A258" s="0" t="n">
        <v>1118</v>
      </c>
      <c r="B258" s="1" t="n">
        <v>0.654579888304366</v>
      </c>
      <c r="E258" s="0" t="n">
        <v>252</v>
      </c>
      <c r="F258" s="1" t="n">
        <v>0.309958445216412</v>
      </c>
    </row>
    <row r="259" customFormat="false" ht="12.75" hidden="false" customHeight="false" outlineLevel="0" collapsed="false">
      <c r="A259" s="0" t="n">
        <v>1128</v>
      </c>
      <c r="B259" s="1" t="n">
        <v>0.654579888304366</v>
      </c>
      <c r="E259" s="0" t="n">
        <v>253</v>
      </c>
      <c r="F259" s="1" t="n">
        <v>0.310357619002911</v>
      </c>
    </row>
    <row r="260" customFormat="false" ht="12.75" hidden="false" customHeight="false" outlineLevel="0" collapsed="false">
      <c r="A260" s="0" t="n">
        <v>1138</v>
      </c>
      <c r="B260" s="1" t="n">
        <v>0.65467924772882</v>
      </c>
      <c r="E260" s="0" t="n">
        <v>254</v>
      </c>
      <c r="F260" s="1" t="n">
        <v>0.310357619002911</v>
      </c>
    </row>
    <row r="261" customFormat="false" ht="12.75" hidden="false" customHeight="false" outlineLevel="0" collapsed="false">
      <c r="A261" s="0" t="n">
        <v>1148</v>
      </c>
      <c r="B261" s="1" t="n">
        <v>0.654281810031003</v>
      </c>
      <c r="E261" s="0" t="n">
        <v>255</v>
      </c>
      <c r="F261" s="1" t="n">
        <v>0.311056173129284</v>
      </c>
    </row>
    <row r="262" customFormat="false" ht="12.75" hidden="false" customHeight="false" outlineLevel="0" collapsed="false">
      <c r="A262" s="0" t="n">
        <v>1158</v>
      </c>
      <c r="B262" s="1" t="n">
        <v>0.653884372333186</v>
      </c>
      <c r="E262" s="0" t="n">
        <v>256</v>
      </c>
      <c r="F262" s="1" t="n">
        <v>0.311455346915783</v>
      </c>
    </row>
    <row r="263" customFormat="false" ht="12.75" hidden="false" customHeight="false" outlineLevel="0" collapsed="false">
      <c r="A263" s="0" t="n">
        <v>1168</v>
      </c>
      <c r="B263" s="1" t="n">
        <v>0.653288215786461</v>
      </c>
      <c r="E263" s="0" t="n">
        <v>257</v>
      </c>
      <c r="F263" s="1" t="n">
        <v>0.311455346915783</v>
      </c>
    </row>
    <row r="264" customFormat="false" ht="12.75" hidden="false" customHeight="false" outlineLevel="0" collapsed="false">
      <c r="A264" s="0" t="n">
        <v>1178</v>
      </c>
      <c r="B264" s="1" t="n">
        <v>0.652592699815282</v>
      </c>
      <c r="E264" s="0" t="n">
        <v>258</v>
      </c>
      <c r="F264" s="1" t="n">
        <v>0.312553074828654</v>
      </c>
    </row>
    <row r="265" customFormat="false" ht="12.75" hidden="false" customHeight="false" outlineLevel="0" collapsed="false">
      <c r="A265" s="0" t="n">
        <v>1188</v>
      </c>
      <c r="B265" s="1" t="n">
        <v>0.651599105570739</v>
      </c>
      <c r="E265" s="0" t="n">
        <v>259</v>
      </c>
      <c r="F265" s="1" t="n">
        <v>0.312353487935405</v>
      </c>
    </row>
    <row r="266" customFormat="false" ht="12.75" hidden="false" customHeight="false" outlineLevel="0" collapsed="false">
      <c r="A266" s="0" t="n">
        <v>1198</v>
      </c>
      <c r="B266" s="1" t="n">
        <v>0.651301027297376</v>
      </c>
      <c r="E266" s="0" t="n">
        <v>260</v>
      </c>
      <c r="F266" s="1" t="n">
        <v>0.313251628955028</v>
      </c>
    </row>
    <row r="267" customFormat="false" ht="12.75" hidden="false" customHeight="false" outlineLevel="0" collapsed="false">
      <c r="A267" s="0" t="n">
        <v>1208</v>
      </c>
      <c r="B267" s="1" t="n">
        <v>0.650903589599559</v>
      </c>
      <c r="E267" s="0" t="n">
        <v>261</v>
      </c>
      <c r="F267" s="1" t="n">
        <v>0.313251628955028</v>
      </c>
    </row>
    <row r="268" customFormat="false" ht="12.75" hidden="false" customHeight="false" outlineLevel="0" collapsed="false">
      <c r="A268" s="0" t="n">
        <v>1218</v>
      </c>
      <c r="B268" s="1" t="n">
        <v>0.651102308448468</v>
      </c>
      <c r="E268" s="0" t="n">
        <v>262</v>
      </c>
      <c r="F268" s="1" t="n">
        <v>0.314049976528025</v>
      </c>
    </row>
    <row r="269" customFormat="false" ht="12.75" hidden="false" customHeight="false" outlineLevel="0" collapsed="false">
      <c r="A269" s="0" t="n">
        <v>1228</v>
      </c>
      <c r="B269" s="1" t="n">
        <v>0.650804230175105</v>
      </c>
      <c r="E269" s="0" t="n">
        <v>263</v>
      </c>
      <c r="F269" s="1" t="n">
        <v>0.3143493568679</v>
      </c>
    </row>
    <row r="270" customFormat="false" ht="12.75" hidden="false" customHeight="false" outlineLevel="0" collapsed="false">
      <c r="A270" s="0" t="n">
        <v>1238</v>
      </c>
      <c r="B270" s="1" t="n">
        <v>0.650704870750651</v>
      </c>
      <c r="E270" s="0" t="n">
        <v>264</v>
      </c>
      <c r="F270" s="1" t="n">
        <v>0.314748530654398</v>
      </c>
    </row>
    <row r="271" customFormat="false" ht="12.75" hidden="false" customHeight="false" outlineLevel="0" collapsed="false">
      <c r="A271" s="0" t="n">
        <v>1248</v>
      </c>
      <c r="B271" s="1" t="n">
        <v>0.651102308448468</v>
      </c>
      <c r="E271" s="0" t="n">
        <v>265</v>
      </c>
      <c r="F271" s="1" t="n">
        <v>0.315147704440898</v>
      </c>
    </row>
    <row r="272" customFormat="false" ht="12.75" hidden="false" customHeight="false" outlineLevel="0" collapsed="false">
      <c r="A272" s="0" t="n">
        <v>1258</v>
      </c>
      <c r="B272" s="1" t="n">
        <v>0.650903589599559</v>
      </c>
      <c r="E272" s="0" t="n">
        <v>266</v>
      </c>
      <c r="F272" s="1" t="n">
        <v>0.31584625856727</v>
      </c>
    </row>
    <row r="273" customFormat="false" ht="12.75" hidden="false" customHeight="false" outlineLevel="0" collapsed="false">
      <c r="A273" s="0" t="n">
        <v>1268</v>
      </c>
      <c r="B273" s="1" t="n">
        <v>0.650406792477289</v>
      </c>
      <c r="E273" s="0" t="n">
        <v>267</v>
      </c>
      <c r="F273" s="1" t="n">
        <v>0.31584625856727</v>
      </c>
    </row>
    <row r="274" customFormat="false" ht="12.75" hidden="false" customHeight="false" outlineLevel="0" collapsed="false">
      <c r="A274" s="0" t="n">
        <v>1278</v>
      </c>
      <c r="B274" s="1" t="n">
        <v>0.650108714203926</v>
      </c>
      <c r="E274" s="0" t="n">
        <v>268</v>
      </c>
      <c r="F274" s="1" t="n">
        <v>0.31584625856727</v>
      </c>
    </row>
    <row r="275" customFormat="false" ht="12.75" hidden="false" customHeight="false" outlineLevel="0" collapsed="false">
      <c r="A275" s="0" t="n">
        <v>1288</v>
      </c>
      <c r="B275" s="1" t="n">
        <v>0.650108714203926</v>
      </c>
      <c r="E275" s="0" t="n">
        <v>269</v>
      </c>
      <c r="F275" s="1" t="n">
        <v>0.317243366820017</v>
      </c>
    </row>
    <row r="276" customFormat="false" ht="12.75" hidden="false" customHeight="false" outlineLevel="0" collapsed="false">
      <c r="A276" s="0" t="n">
        <v>1298</v>
      </c>
      <c r="B276" s="1" t="n">
        <v>0.650009354779472</v>
      </c>
      <c r="E276" s="0" t="n">
        <v>270</v>
      </c>
      <c r="F276" s="1" t="n">
        <v>0.317243366820017</v>
      </c>
    </row>
    <row r="277" customFormat="false" ht="12.75" hidden="false" customHeight="false" outlineLevel="0" collapsed="false">
      <c r="A277" s="0" t="n">
        <v>1308</v>
      </c>
      <c r="B277" s="1" t="n">
        <v>0.650307433052835</v>
      </c>
      <c r="E277" s="0" t="n">
        <v>271</v>
      </c>
      <c r="F277" s="1" t="n">
        <v>0.317243366820017</v>
      </c>
    </row>
    <row r="278" customFormat="false" ht="12.75" hidden="false" customHeight="false" outlineLevel="0" collapsed="false">
      <c r="A278" s="0" t="n">
        <v>1318</v>
      </c>
      <c r="B278" s="1" t="n">
        <v>0.650804230175105</v>
      </c>
      <c r="E278" s="0" t="n">
        <v>272</v>
      </c>
      <c r="F278" s="1" t="n">
        <v>0.318740268519389</v>
      </c>
    </row>
    <row r="279" customFormat="false" ht="12.75" hidden="false" customHeight="false" outlineLevel="0" collapsed="false">
      <c r="A279" s="0" t="n">
        <v>1328</v>
      </c>
      <c r="B279" s="1" t="n">
        <v>0.651201667872922</v>
      </c>
      <c r="E279" s="0" t="n">
        <v>273</v>
      </c>
      <c r="F279" s="1" t="n">
        <v>0.318740268519389</v>
      </c>
    </row>
    <row r="280" customFormat="false" ht="12.75" hidden="false" customHeight="false" outlineLevel="0" collapsed="false">
      <c r="A280" s="0" t="n">
        <v>1338</v>
      </c>
      <c r="B280" s="1" t="n">
        <v>0.651996543268555</v>
      </c>
      <c r="E280" s="0" t="n">
        <v>274</v>
      </c>
      <c r="F280" s="1" t="n">
        <v>0.318740268519389</v>
      </c>
    </row>
    <row r="281" customFormat="false" ht="12.75" hidden="false" customHeight="false" outlineLevel="0" collapsed="false">
      <c r="A281" s="0" t="n">
        <v>1348</v>
      </c>
      <c r="B281" s="1" t="n">
        <v>0.652294621541919</v>
      </c>
      <c r="E281" s="0" t="n">
        <v>275</v>
      </c>
      <c r="F281" s="1" t="n">
        <v>0.319139442305887</v>
      </c>
    </row>
    <row r="282" customFormat="false" ht="12.75" hidden="false" customHeight="false" outlineLevel="0" collapsed="false">
      <c r="A282" s="0" t="n">
        <v>1358</v>
      </c>
      <c r="B282" s="1" t="n">
        <v>0.652592699815282</v>
      </c>
      <c r="E282" s="0" t="n">
        <v>276</v>
      </c>
      <c r="F282" s="1" t="n">
        <v>0.31983799643226</v>
      </c>
    </row>
    <row r="283" customFormat="false" ht="12.75" hidden="false" customHeight="false" outlineLevel="0" collapsed="false">
      <c r="A283" s="0" t="n">
        <v>1368</v>
      </c>
      <c r="B283" s="1" t="n">
        <v>0.652493340390827</v>
      </c>
      <c r="E283" s="0" t="n">
        <v>277</v>
      </c>
      <c r="F283" s="1" t="n">
        <v>0.32023717021876</v>
      </c>
    </row>
    <row r="284" customFormat="false" ht="12.75" hidden="false" customHeight="false" outlineLevel="0" collapsed="false">
      <c r="A284" s="0" t="n">
        <v>1378</v>
      </c>
      <c r="B284" s="1" t="n">
        <v>0.652592699815282</v>
      </c>
      <c r="E284" s="0" t="n">
        <v>278</v>
      </c>
      <c r="F284" s="1" t="n">
        <v>0.32023717021876</v>
      </c>
    </row>
    <row r="285" customFormat="false" ht="12.75" hidden="false" customHeight="false" outlineLevel="0" collapsed="false">
      <c r="A285" s="0" t="n">
        <v>1388</v>
      </c>
      <c r="B285" s="1" t="n">
        <v>0.652791418664189</v>
      </c>
      <c r="E285" s="0" t="n">
        <v>279</v>
      </c>
      <c r="F285" s="1" t="n">
        <v>0.321334898131632</v>
      </c>
    </row>
    <row r="286" customFormat="false" ht="12.75" hidden="false" customHeight="false" outlineLevel="0" collapsed="false">
      <c r="A286" s="0" t="n">
        <v>1398</v>
      </c>
      <c r="B286" s="1" t="n">
        <v>0.652990137513099</v>
      </c>
      <c r="E286" s="0" t="n">
        <v>280</v>
      </c>
      <c r="F286" s="1" t="n">
        <v>0.321634278471505</v>
      </c>
    </row>
    <row r="287" customFormat="false" ht="12.75" hidden="false" customHeight="false" outlineLevel="0" collapsed="false">
      <c r="A287" s="0" t="n">
        <v>1408</v>
      </c>
      <c r="B287" s="1" t="n">
        <v>0.653486934635369</v>
      </c>
      <c r="E287" s="0" t="n">
        <v>281</v>
      </c>
      <c r="F287" s="1" t="n">
        <v>0.321634278471505</v>
      </c>
    </row>
    <row r="288" customFormat="false" ht="12.75" hidden="false" customHeight="false" outlineLevel="0" collapsed="false">
      <c r="A288" s="0" t="n">
        <v>1418</v>
      </c>
      <c r="B288" s="1" t="n">
        <v>0.653983731757641</v>
      </c>
      <c r="E288" s="0" t="n">
        <v>282</v>
      </c>
      <c r="F288" s="1" t="n">
        <v>0.322033452258004</v>
      </c>
    </row>
    <row r="289" customFormat="false" ht="12.75" hidden="false" customHeight="false" outlineLevel="0" collapsed="false">
      <c r="A289" s="0" t="n">
        <v>1428</v>
      </c>
      <c r="B289" s="1" t="n">
        <v>0.654579888304366</v>
      </c>
      <c r="E289" s="0" t="n">
        <v>283</v>
      </c>
      <c r="F289" s="1" t="n">
        <v>0.322732006384377</v>
      </c>
    </row>
    <row r="290" customFormat="false" ht="12.75" hidden="false" customHeight="false" outlineLevel="0" collapsed="false">
      <c r="A290" s="0" t="n">
        <v>1438</v>
      </c>
      <c r="B290" s="1" t="n">
        <v>0.654778607153274</v>
      </c>
      <c r="E290" s="0" t="n">
        <v>284</v>
      </c>
      <c r="F290" s="1" t="n">
        <v>0.323131180170876</v>
      </c>
    </row>
    <row r="291" customFormat="false" ht="12.75" hidden="false" customHeight="false" outlineLevel="0" collapsed="false">
      <c r="A291" s="0" t="n">
        <v>1448</v>
      </c>
      <c r="B291" s="1" t="n">
        <v>0.655076685426636</v>
      </c>
      <c r="E291" s="0" t="n">
        <v>285</v>
      </c>
      <c r="F291" s="1" t="n">
        <v>0.323131180170876</v>
      </c>
    </row>
    <row r="292" customFormat="false" ht="12.75" hidden="false" customHeight="false" outlineLevel="0" collapsed="false">
      <c r="A292" s="0" t="n">
        <v>1458</v>
      </c>
      <c r="B292" s="1" t="n">
        <v>0.655672841973362</v>
      </c>
      <c r="E292" s="0" t="n">
        <v>286</v>
      </c>
      <c r="F292" s="1" t="n">
        <v>0.32382973429725</v>
      </c>
    </row>
    <row r="293" customFormat="false" ht="12.75" hidden="false" customHeight="false" outlineLevel="0" collapsed="false">
      <c r="A293" s="0" t="n">
        <v>1468</v>
      </c>
      <c r="B293" s="1" t="n">
        <v>0.655970920246725</v>
      </c>
      <c r="E293" s="0" t="n">
        <v>287</v>
      </c>
      <c r="F293" s="1" t="n">
        <v>0.324628081870247</v>
      </c>
    </row>
    <row r="294" customFormat="false" ht="12.75" hidden="false" customHeight="false" outlineLevel="0" collapsed="false">
      <c r="A294" s="0" t="n">
        <v>1478</v>
      </c>
      <c r="B294" s="1" t="n">
        <v>0.656467717368996</v>
      </c>
      <c r="E294" s="0" t="n">
        <v>288</v>
      </c>
      <c r="F294" s="1" t="n">
        <v>0.324628081870247</v>
      </c>
    </row>
    <row r="295" customFormat="false" ht="12.75" hidden="false" customHeight="false" outlineLevel="0" collapsed="false">
      <c r="A295" s="0" t="n">
        <v>1488</v>
      </c>
      <c r="B295" s="1" t="n">
        <v>0.656666436217904</v>
      </c>
      <c r="E295" s="0" t="n">
        <v>289</v>
      </c>
      <c r="F295" s="1" t="n">
        <v>0.324927462210122</v>
      </c>
    </row>
    <row r="296" customFormat="false" ht="12.75" hidden="false" customHeight="false" outlineLevel="0" collapsed="false">
      <c r="A296" s="0" t="n">
        <v>1498</v>
      </c>
      <c r="B296" s="1" t="n">
        <v>0.65726259276463</v>
      </c>
      <c r="E296" s="0" t="n">
        <v>290</v>
      </c>
      <c r="F296" s="1" t="n">
        <v>0.324927462210122</v>
      </c>
    </row>
    <row r="297" customFormat="false" ht="12.75" hidden="false" customHeight="false" outlineLevel="0" collapsed="false">
      <c r="A297" s="0" t="n">
        <v>1508</v>
      </c>
      <c r="B297" s="1" t="n">
        <v>0.657660030462446</v>
      </c>
      <c r="E297" s="0" t="n">
        <v>291</v>
      </c>
      <c r="F297" s="1" t="n">
        <v>0.325725809783119</v>
      </c>
    </row>
    <row r="298" customFormat="false" ht="12.75" hidden="false" customHeight="false" outlineLevel="0" collapsed="false">
      <c r="A298" s="0" t="n">
        <v>1518</v>
      </c>
      <c r="B298" s="1" t="n">
        <v>0.658554265282535</v>
      </c>
      <c r="E298" s="0" t="n">
        <v>292</v>
      </c>
      <c r="F298" s="1" t="n">
        <v>0.325725809783119</v>
      </c>
    </row>
    <row r="299" customFormat="false" ht="12.75" hidden="false" customHeight="false" outlineLevel="0" collapsed="false">
      <c r="A299" s="0" t="n">
        <v>1528</v>
      </c>
      <c r="B299" s="1" t="n">
        <v>0.659448500102622</v>
      </c>
      <c r="E299" s="0" t="n">
        <v>293</v>
      </c>
      <c r="F299" s="1" t="n">
        <v>0.326025190122993</v>
      </c>
    </row>
    <row r="300" customFormat="false" ht="12.75" hidden="false" customHeight="false" outlineLevel="0" collapsed="false">
      <c r="A300" s="0" t="n">
        <v>1538</v>
      </c>
      <c r="B300" s="1" t="n">
        <v>0.659945297224893</v>
      </c>
      <c r="E300" s="0" t="n">
        <v>294</v>
      </c>
      <c r="F300" s="1" t="n">
        <v>0.326723744249366</v>
      </c>
    </row>
    <row r="301" customFormat="false" ht="12.75" hidden="false" customHeight="false" outlineLevel="0" collapsed="false">
      <c r="A301" s="0" t="n">
        <v>1548</v>
      </c>
      <c r="B301" s="1" t="n">
        <v>0.660044656649348</v>
      </c>
      <c r="E301" s="0" t="n">
        <v>295</v>
      </c>
      <c r="F301" s="1" t="n">
        <v>0.327122918035866</v>
      </c>
    </row>
    <row r="302" customFormat="false" ht="12.75" hidden="false" customHeight="false" outlineLevel="0" collapsed="false">
      <c r="A302" s="0" t="n">
        <v>1558</v>
      </c>
      <c r="B302" s="1" t="n">
        <v>0.660044656649348</v>
      </c>
      <c r="E302" s="0" t="n">
        <v>296</v>
      </c>
      <c r="F302" s="1" t="n">
        <v>0.327522091822364</v>
      </c>
    </row>
    <row r="303" customFormat="false" ht="12.75" hidden="false" customHeight="false" outlineLevel="0" collapsed="false">
      <c r="A303" s="0" t="n">
        <v>1568</v>
      </c>
      <c r="B303" s="1" t="n">
        <v>0.660144016073803</v>
      </c>
      <c r="E303" s="0" t="n">
        <v>297</v>
      </c>
      <c r="F303" s="1" t="n">
        <v>0.328220645948738</v>
      </c>
    </row>
    <row r="304" customFormat="false" ht="12.75" hidden="false" customHeight="false" outlineLevel="0" collapsed="false">
      <c r="A304" s="0" t="n">
        <v>1578</v>
      </c>
      <c r="B304" s="1" t="n">
        <v>0.660740172620526</v>
      </c>
      <c r="E304" s="0" t="n">
        <v>298</v>
      </c>
      <c r="F304" s="1" t="n">
        <v>0.328619819735237</v>
      </c>
    </row>
    <row r="305" customFormat="false" ht="12.75" hidden="false" customHeight="false" outlineLevel="0" collapsed="false">
      <c r="A305" s="0" t="n">
        <v>1588</v>
      </c>
      <c r="B305" s="1" t="n">
        <v>0.661435688591706</v>
      </c>
      <c r="E305" s="0" t="n">
        <v>299</v>
      </c>
      <c r="F305" s="1" t="n">
        <v>0.328619819735237</v>
      </c>
    </row>
    <row r="306" customFormat="false" ht="12.75" hidden="false" customHeight="false" outlineLevel="0" collapsed="false">
      <c r="A306" s="0" t="n">
        <v>1598</v>
      </c>
      <c r="B306" s="1" t="n">
        <v>0.662528642260702</v>
      </c>
      <c r="E306" s="0" t="n">
        <v>300</v>
      </c>
      <c r="F306" s="1" t="n">
        <v>0.32931837386161</v>
      </c>
    </row>
    <row r="307" customFormat="false" ht="12.75" hidden="false" customHeight="false" outlineLevel="0" collapsed="false">
      <c r="A307" s="0" t="n">
        <v>1608</v>
      </c>
      <c r="B307" s="1" t="n">
        <v>0.663224158231882</v>
      </c>
      <c r="E307" s="0" t="n">
        <v>301</v>
      </c>
      <c r="F307" s="1" t="n">
        <v>0.330016927987982</v>
      </c>
    </row>
    <row r="308" customFormat="false" ht="12.75" hidden="false" customHeight="false" outlineLevel="0" collapsed="false">
      <c r="A308" s="0" t="n">
        <v>1618</v>
      </c>
      <c r="B308" s="1" t="n">
        <v>0.663820314778608</v>
      </c>
      <c r="E308" s="0" t="n">
        <v>302</v>
      </c>
      <c r="F308" s="1" t="n">
        <v>0.330016927987982</v>
      </c>
    </row>
    <row r="309" customFormat="false" ht="12.75" hidden="false" customHeight="false" outlineLevel="0" collapsed="false">
      <c r="A309" s="0" t="n">
        <v>1628</v>
      </c>
      <c r="B309" s="1" t="n">
        <v>0.66481390902315</v>
      </c>
      <c r="E309" s="0" t="n">
        <v>303</v>
      </c>
      <c r="F309" s="1" t="n">
        <v>0.330016927987982</v>
      </c>
    </row>
    <row r="310" customFormat="false" ht="12.75" hidden="false" customHeight="false" outlineLevel="0" collapsed="false">
      <c r="A310" s="0" t="n">
        <v>1638</v>
      </c>
      <c r="B310" s="1" t="n">
        <v>0.665608784418783</v>
      </c>
      <c r="E310" s="0" t="n">
        <v>304</v>
      </c>
      <c r="F310" s="1" t="n">
        <v>0.330016927987982</v>
      </c>
    </row>
    <row r="311" customFormat="false" ht="12.75" hidden="false" customHeight="false" outlineLevel="0" collapsed="false">
      <c r="A311" s="0" t="n">
        <v>1648</v>
      </c>
      <c r="B311" s="1" t="n">
        <v>0.666105581541054</v>
      </c>
      <c r="E311" s="0" t="n">
        <v>305</v>
      </c>
      <c r="F311" s="1" t="n">
        <v>0.33081527556098</v>
      </c>
    </row>
    <row r="312" customFormat="false" ht="12.75" hidden="false" customHeight="false" outlineLevel="0" collapsed="false">
      <c r="A312" s="0" t="n">
        <v>1658</v>
      </c>
      <c r="B312" s="1" t="n">
        <v>0.666503019238872</v>
      </c>
      <c r="E312" s="0" t="n">
        <v>306</v>
      </c>
      <c r="F312" s="1" t="n">
        <v>0.331513829687354</v>
      </c>
    </row>
    <row r="313" customFormat="false" ht="12.75" hidden="false" customHeight="false" outlineLevel="0" collapsed="false">
      <c r="A313" s="0" t="n">
        <v>1668</v>
      </c>
      <c r="B313" s="1" t="n">
        <v>0.667198535210051</v>
      </c>
      <c r="E313" s="0" t="n">
        <v>307</v>
      </c>
      <c r="F313" s="1" t="n">
        <v>0.331513829687354</v>
      </c>
    </row>
    <row r="314" customFormat="false" ht="12.75" hidden="false" customHeight="false" outlineLevel="0" collapsed="false">
      <c r="A314" s="0" t="n">
        <v>1678</v>
      </c>
      <c r="B314" s="1" t="n">
        <v>0.667496613483413</v>
      </c>
      <c r="E314" s="0" t="n">
        <v>308</v>
      </c>
      <c r="F314" s="1" t="n">
        <v>0.332212383813727</v>
      </c>
    </row>
    <row r="315" customFormat="false" ht="12.75" hidden="false" customHeight="false" outlineLevel="0" collapsed="false">
      <c r="A315" s="0" t="n">
        <v>1688</v>
      </c>
      <c r="B315" s="1" t="n">
        <v>0.668688926576865</v>
      </c>
      <c r="E315" s="0" t="n">
        <v>309</v>
      </c>
      <c r="F315" s="1" t="n">
        <v>0.332611557600226</v>
      </c>
    </row>
    <row r="316" customFormat="false" ht="12.75" hidden="false" customHeight="false" outlineLevel="0" collapsed="false">
      <c r="A316" s="0" t="n">
        <v>1698</v>
      </c>
      <c r="B316" s="1" t="n">
        <v>0.669881239670316</v>
      </c>
      <c r="E316" s="0" t="n">
        <v>310</v>
      </c>
      <c r="F316" s="1" t="n">
        <v>0.333010731386724</v>
      </c>
    </row>
    <row r="317" customFormat="false" ht="12.75" hidden="false" customHeight="false" outlineLevel="0" collapsed="false">
      <c r="A317" s="0" t="n">
        <v>1708</v>
      </c>
      <c r="B317" s="1" t="n">
        <v>0.670974193339311</v>
      </c>
      <c r="E317" s="0" t="n">
        <v>311</v>
      </c>
      <c r="F317" s="1" t="n">
        <v>0.333010731386724</v>
      </c>
    </row>
    <row r="318" customFormat="false" ht="12.75" hidden="false" customHeight="false" outlineLevel="0" collapsed="false">
      <c r="A318" s="0" t="n">
        <v>1718</v>
      </c>
      <c r="B318" s="1" t="n">
        <v>0.671769068734945</v>
      </c>
      <c r="E318" s="0" t="n">
        <v>312</v>
      </c>
      <c r="F318" s="1" t="n">
        <v>0.333110524833349</v>
      </c>
    </row>
    <row r="319" customFormat="false" ht="12.75" hidden="false" customHeight="false" outlineLevel="0" collapsed="false">
      <c r="A319" s="0" t="n">
        <v>1728</v>
      </c>
      <c r="B319" s="1" t="n">
        <v>0.672265865857216</v>
      </c>
      <c r="E319" s="0" t="n">
        <v>313</v>
      </c>
      <c r="F319" s="1" t="n">
        <v>0.333709285513098</v>
      </c>
    </row>
    <row r="320" customFormat="false" ht="12.75" hidden="false" customHeight="false" outlineLevel="0" collapsed="false">
      <c r="A320" s="0" t="n">
        <v>1738</v>
      </c>
      <c r="B320" s="1" t="n">
        <v>0.67236522528167</v>
      </c>
      <c r="E320" s="0" t="n">
        <v>314</v>
      </c>
      <c r="F320" s="1" t="n">
        <v>0.334407839639471</v>
      </c>
    </row>
    <row r="321" customFormat="false" ht="12.75" hidden="false" customHeight="false" outlineLevel="0" collapsed="false">
      <c r="A321" s="0" t="n">
        <v>1748</v>
      </c>
      <c r="B321" s="1" t="n">
        <v>0.672464584706124</v>
      </c>
      <c r="E321" s="0" t="n">
        <v>315</v>
      </c>
      <c r="F321" s="1" t="n">
        <v>0.334407839639471</v>
      </c>
    </row>
    <row r="322" customFormat="false" ht="12.75" hidden="false" customHeight="false" outlineLevel="0" collapsed="false">
      <c r="A322" s="0" t="n">
        <v>1758</v>
      </c>
      <c r="B322" s="1" t="n">
        <v>0.673060741252849</v>
      </c>
      <c r="E322" s="0" t="n">
        <v>316</v>
      </c>
      <c r="F322" s="1" t="n">
        <v>0.334407839639471</v>
      </c>
    </row>
    <row r="323" customFormat="false" ht="12.75" hidden="false" customHeight="false" outlineLevel="0" collapsed="false">
      <c r="A323" s="0" t="n">
        <v>1768</v>
      </c>
      <c r="B323" s="1" t="n">
        <v>0.67375625722403</v>
      </c>
      <c r="E323" s="0" t="n">
        <v>317</v>
      </c>
      <c r="F323" s="1" t="n">
        <v>0.33480701342597</v>
      </c>
    </row>
    <row r="324" customFormat="false" ht="12.75" hidden="false" customHeight="false" outlineLevel="0" collapsed="false">
      <c r="A324" s="0" t="n">
        <v>1778</v>
      </c>
      <c r="B324" s="1" t="n">
        <v>0.674749851468571</v>
      </c>
      <c r="E324" s="0" t="n">
        <v>318</v>
      </c>
      <c r="F324" s="1" t="n">
        <v>0.335904741338841</v>
      </c>
    </row>
    <row r="325" customFormat="false" ht="12.75" hidden="false" customHeight="false" outlineLevel="0" collapsed="false">
      <c r="A325" s="0" t="n">
        <v>1788</v>
      </c>
      <c r="B325" s="1" t="n">
        <v>0.675346008015297</v>
      </c>
      <c r="E325" s="0" t="n">
        <v>319</v>
      </c>
      <c r="F325" s="1" t="n">
        <v>0.335904741338841</v>
      </c>
    </row>
    <row r="326" customFormat="false" ht="12.75" hidden="false" customHeight="false" outlineLevel="0" collapsed="false">
      <c r="A326" s="0" t="n">
        <v>1798</v>
      </c>
      <c r="B326" s="1" t="n">
        <v>0.676339602259839</v>
      </c>
      <c r="E326" s="0" t="n">
        <v>320</v>
      </c>
      <c r="F326" s="1" t="n">
        <v>0.336204121678716</v>
      </c>
    </row>
    <row r="327" customFormat="false" ht="12.75" hidden="false" customHeight="false" outlineLevel="0" collapsed="false">
      <c r="A327" s="0" t="n">
        <v>1808</v>
      </c>
      <c r="B327" s="1" t="n">
        <v>0.677233837079927</v>
      </c>
      <c r="E327" s="0" t="n">
        <v>321</v>
      </c>
      <c r="F327" s="1" t="n">
        <v>0.336603295465215</v>
      </c>
    </row>
    <row r="328" customFormat="false" ht="12.75" hidden="false" customHeight="false" outlineLevel="0" collapsed="false">
      <c r="A328" s="0" t="n">
        <v>1818</v>
      </c>
      <c r="B328" s="1" t="n">
        <v>0.678227431324469</v>
      </c>
      <c r="E328" s="0" t="n">
        <v>322</v>
      </c>
      <c r="F328" s="1" t="n">
        <v>0.337301849591587</v>
      </c>
    </row>
    <row r="329" customFormat="false" ht="12.75" hidden="false" customHeight="false" outlineLevel="0" collapsed="false">
      <c r="A329" s="0" t="n">
        <v>1828</v>
      </c>
      <c r="B329" s="1" t="n">
        <v>0.678624869022285</v>
      </c>
      <c r="E329" s="0" t="n">
        <v>323</v>
      </c>
      <c r="F329" s="1" t="n">
        <v>0.337301849591587</v>
      </c>
    </row>
    <row r="330" customFormat="false" ht="12.75" hidden="false" customHeight="false" outlineLevel="0" collapsed="false">
      <c r="A330" s="0" t="n">
        <v>1838</v>
      </c>
      <c r="B330" s="1" t="n">
        <v>0.678823587871194</v>
      </c>
      <c r="E330" s="0" t="n">
        <v>324</v>
      </c>
      <c r="F330" s="1" t="n">
        <v>0.337701023378087</v>
      </c>
    </row>
    <row r="331" customFormat="false" ht="12.75" hidden="false" customHeight="false" outlineLevel="0" collapsed="false">
      <c r="A331" s="0" t="n">
        <v>1848</v>
      </c>
      <c r="B331" s="1" t="n">
        <v>0.678922947295647</v>
      </c>
      <c r="E331" s="0" t="n">
        <v>325</v>
      </c>
      <c r="F331" s="1" t="n">
        <v>0.338399577504459</v>
      </c>
    </row>
    <row r="332" customFormat="false" ht="12.75" hidden="false" customHeight="false" outlineLevel="0" collapsed="false">
      <c r="A332" s="0" t="n">
        <v>1858</v>
      </c>
      <c r="B332" s="1" t="n">
        <v>0.679320384993464</v>
      </c>
      <c r="E332" s="0" t="n">
        <v>326</v>
      </c>
      <c r="F332" s="1" t="n">
        <v>0.338798751290958</v>
      </c>
    </row>
    <row r="333" customFormat="false" ht="12.75" hidden="false" customHeight="false" outlineLevel="0" collapsed="false">
      <c r="A333" s="0" t="n">
        <v>1868</v>
      </c>
      <c r="B333" s="1" t="n">
        <v>0.680313979238007</v>
      </c>
      <c r="E333" s="0" t="n">
        <v>327</v>
      </c>
      <c r="F333" s="1" t="n">
        <v>0.338798751290958</v>
      </c>
    </row>
    <row r="334" customFormat="false" ht="12.75" hidden="false" customHeight="false" outlineLevel="0" collapsed="false">
      <c r="A334" s="0" t="n">
        <v>1878</v>
      </c>
      <c r="B334" s="1" t="n">
        <v>0.681506292331457</v>
      </c>
      <c r="E334" s="0" t="n">
        <v>328</v>
      </c>
      <c r="F334" s="1" t="n">
        <v>0.338798751290958</v>
      </c>
    </row>
    <row r="335" customFormat="false" ht="12.75" hidden="false" customHeight="false" outlineLevel="0" collapsed="false">
      <c r="A335" s="0" t="n">
        <v>1888</v>
      </c>
      <c r="B335" s="1" t="n">
        <v>0.682499886576</v>
      </c>
      <c r="E335" s="0" t="n">
        <v>329</v>
      </c>
      <c r="F335" s="1" t="n">
        <v>0.339197925077458</v>
      </c>
    </row>
    <row r="336" customFormat="false" ht="12.75" hidden="false" customHeight="false" outlineLevel="0" collapsed="false">
      <c r="A336" s="0" t="n">
        <v>1898</v>
      </c>
      <c r="B336" s="1" t="n">
        <v>0.682797964849363</v>
      </c>
      <c r="E336" s="0" t="n">
        <v>330</v>
      </c>
      <c r="F336" s="1" t="n">
        <v>0.339896479203831</v>
      </c>
    </row>
    <row r="337" customFormat="false" ht="12.75" hidden="false" customHeight="false" outlineLevel="0" collapsed="false">
      <c r="A337" s="0" t="n">
        <v>1908</v>
      </c>
      <c r="B337" s="1" t="n">
        <v>0.68389091851836</v>
      </c>
      <c r="E337" s="0" t="n">
        <v>331</v>
      </c>
      <c r="F337" s="1" t="n">
        <v>0.340295652990329</v>
      </c>
    </row>
    <row r="338" customFormat="false" ht="12.75" hidden="false" customHeight="false" outlineLevel="0" collapsed="false">
      <c r="A338" s="0" t="n">
        <v>1918</v>
      </c>
      <c r="B338" s="1" t="n">
        <v>0.683990277942813</v>
      </c>
      <c r="E338" s="0" t="n">
        <v>332</v>
      </c>
      <c r="F338" s="1" t="n">
        <v>0.340295652990329</v>
      </c>
    </row>
    <row r="339" customFormat="false" ht="12.75" hidden="false" customHeight="false" outlineLevel="0" collapsed="false">
      <c r="A339" s="0" t="n">
        <v>1928</v>
      </c>
      <c r="B339" s="1" t="n">
        <v>0.684884512762901</v>
      </c>
      <c r="E339" s="0" t="n">
        <v>333</v>
      </c>
      <c r="F339" s="1" t="n">
        <v>0.340395446436955</v>
      </c>
    </row>
    <row r="340" customFormat="false" ht="12.75" hidden="false" customHeight="false" outlineLevel="0" collapsed="false">
      <c r="A340" s="0" t="n">
        <v>1938</v>
      </c>
      <c r="B340" s="1" t="n">
        <v>0.685480669309627</v>
      </c>
      <c r="E340" s="0" t="n">
        <v>334</v>
      </c>
      <c r="F340" s="1" t="n">
        <v>0.341692761243076</v>
      </c>
    </row>
    <row r="341" customFormat="false" ht="12.75" hidden="false" customHeight="false" outlineLevel="0" collapsed="false">
      <c r="A341" s="0" t="n">
        <v>1948</v>
      </c>
      <c r="B341" s="1" t="n">
        <v>0.685679388158535</v>
      </c>
      <c r="E341" s="0" t="n">
        <v>335</v>
      </c>
      <c r="F341" s="1" t="n">
        <v>0.341692761243076</v>
      </c>
    </row>
    <row r="342" customFormat="false" ht="12.75" hidden="false" customHeight="false" outlineLevel="0" collapsed="false">
      <c r="A342" s="0" t="n">
        <v>1958</v>
      </c>
      <c r="B342" s="1" t="n">
        <v>0.686176185280806</v>
      </c>
      <c r="E342" s="0" t="n">
        <v>336</v>
      </c>
      <c r="F342" s="1" t="n">
        <v>0.341692761243076</v>
      </c>
    </row>
    <row r="343" customFormat="false" ht="12.75" hidden="false" customHeight="false" outlineLevel="0" collapsed="false">
      <c r="A343" s="0" t="n">
        <v>1968</v>
      </c>
      <c r="B343" s="1" t="n">
        <v>0.687567217223164</v>
      </c>
      <c r="E343" s="0" t="n">
        <v>337</v>
      </c>
      <c r="F343" s="1" t="n">
        <v>0.342091935029575</v>
      </c>
    </row>
    <row r="344" customFormat="false" ht="12.75" hidden="false" customHeight="false" outlineLevel="0" collapsed="false">
      <c r="A344" s="0" t="n">
        <v>1978</v>
      </c>
      <c r="B344" s="1" t="n">
        <v>0.688660170892161</v>
      </c>
      <c r="E344" s="0" t="n">
        <v>338</v>
      </c>
      <c r="F344" s="1" t="n">
        <v>0.342690695709323</v>
      </c>
    </row>
    <row r="345" customFormat="false" ht="12.75" hidden="false" customHeight="false" outlineLevel="0" collapsed="false">
      <c r="A345" s="0" t="n">
        <v>1988</v>
      </c>
      <c r="B345" s="1" t="n">
        <v>0.689355686863341</v>
      </c>
      <c r="E345" s="0" t="n">
        <v>339</v>
      </c>
      <c r="F345" s="1" t="n">
        <v>0.343189662942447</v>
      </c>
    </row>
    <row r="346" customFormat="false" ht="12.75" hidden="false" customHeight="false" outlineLevel="0" collapsed="false">
      <c r="A346" s="0" t="n">
        <v>1998</v>
      </c>
      <c r="B346" s="1" t="n">
        <v>0.690150562258975</v>
      </c>
      <c r="E346" s="0" t="n">
        <v>340</v>
      </c>
      <c r="F346" s="1" t="n">
        <v>0.343189662942447</v>
      </c>
    </row>
    <row r="347" customFormat="false" ht="12.75" hidden="false" customHeight="false" outlineLevel="0" collapsed="false">
      <c r="A347" s="0" t="n">
        <v>2008</v>
      </c>
      <c r="B347" s="1" t="n">
        <v>0.691243515927972</v>
      </c>
      <c r="E347" s="0" t="n">
        <v>341</v>
      </c>
      <c r="F347" s="1" t="n">
        <v>0.343189662942447</v>
      </c>
    </row>
    <row r="348" customFormat="false" ht="12.75" hidden="false" customHeight="false" outlineLevel="0" collapsed="false">
      <c r="A348" s="0" t="n">
        <v>2018</v>
      </c>
      <c r="B348" s="1" t="n">
        <v>0.691243515927972</v>
      </c>
      <c r="E348" s="0" t="n">
        <v>342</v>
      </c>
      <c r="F348" s="1" t="n">
        <v>0.344287390855319</v>
      </c>
    </row>
    <row r="349" customFormat="false" ht="12.75" hidden="false" customHeight="false" outlineLevel="0" collapsed="false">
      <c r="A349" s="0" t="n">
        <v>2028</v>
      </c>
      <c r="B349" s="1" t="n">
        <v>0.691541594201333</v>
      </c>
      <c r="E349" s="0" t="n">
        <v>343</v>
      </c>
      <c r="F349" s="1" t="n">
        <v>0.344686564641818</v>
      </c>
    </row>
    <row r="350" customFormat="false" ht="12.75" hidden="false" customHeight="false" outlineLevel="0" collapsed="false">
      <c r="A350" s="0" t="n">
        <v>2038</v>
      </c>
      <c r="B350" s="1" t="n">
        <v>0.692237110172513</v>
      </c>
      <c r="E350" s="0" t="n">
        <v>344</v>
      </c>
      <c r="F350" s="1" t="n">
        <v>0.344686564641818</v>
      </c>
    </row>
    <row r="351" customFormat="false" ht="12.75" hidden="false" customHeight="false" outlineLevel="0" collapsed="false">
      <c r="A351" s="0" t="n">
        <v>2048</v>
      </c>
      <c r="B351" s="1" t="n">
        <v>0.692833266719238</v>
      </c>
      <c r="E351" s="0" t="n">
        <v>345</v>
      </c>
      <c r="F351" s="1" t="n">
        <v>0.344686564641818</v>
      </c>
    </row>
    <row r="352" customFormat="false" ht="12.75" hidden="false" customHeight="false" outlineLevel="0" collapsed="false">
      <c r="A352" s="0" t="n">
        <v>2058</v>
      </c>
      <c r="B352" s="1" t="n">
        <v>0.693826860963781</v>
      </c>
      <c r="E352" s="0" t="n">
        <v>346</v>
      </c>
      <c r="F352" s="1" t="n">
        <v>0.344486977748567</v>
      </c>
    </row>
    <row r="353" customFormat="false" ht="12.75" hidden="false" customHeight="false" outlineLevel="0" collapsed="false">
      <c r="A353" s="0" t="n">
        <v>2068</v>
      </c>
      <c r="B353" s="1" t="n">
        <v>0.694721095783868</v>
      </c>
      <c r="E353" s="0" t="n">
        <v>347</v>
      </c>
      <c r="F353" s="1" t="n">
        <v>0.345684499108065</v>
      </c>
    </row>
    <row r="354" customFormat="false" ht="12.75" hidden="false" customHeight="false" outlineLevel="0" collapsed="false">
      <c r="A354" s="0" t="n">
        <v>2078</v>
      </c>
      <c r="B354" s="1" t="n">
        <v>0.69571469002841</v>
      </c>
      <c r="E354" s="0" t="n">
        <v>348</v>
      </c>
      <c r="F354" s="1" t="n">
        <v>0.346083672894564</v>
      </c>
    </row>
    <row r="355" customFormat="false" ht="12.75" hidden="false" customHeight="false" outlineLevel="0" collapsed="false">
      <c r="A355" s="0" t="n">
        <v>2088</v>
      </c>
      <c r="B355" s="1" t="n">
        <v>0.696509565424044</v>
      </c>
      <c r="E355" s="0" t="n">
        <v>349</v>
      </c>
      <c r="F355" s="1" t="n">
        <v>0.345884086001314</v>
      </c>
    </row>
    <row r="356" customFormat="false" ht="12.75" hidden="false" customHeight="false" outlineLevel="0" collapsed="false">
      <c r="A356" s="0" t="n">
        <v>2098</v>
      </c>
      <c r="B356" s="1" t="n">
        <v>0.696807643697407</v>
      </c>
      <c r="E356" s="0" t="n">
        <v>350</v>
      </c>
      <c r="F356" s="1" t="n">
        <v>0.346083672894564</v>
      </c>
    </row>
    <row r="357" customFormat="false" ht="12.75" hidden="false" customHeight="false" outlineLevel="0" collapsed="false">
      <c r="A357" s="0" t="n">
        <v>2108</v>
      </c>
      <c r="B357" s="1" t="n">
        <v>0.697403800244132</v>
      </c>
      <c r="E357" s="0" t="n">
        <v>351</v>
      </c>
      <c r="F357" s="1" t="n">
        <v>0.346782227020937</v>
      </c>
    </row>
    <row r="358" customFormat="false" ht="12.75" hidden="false" customHeight="false" outlineLevel="0" collapsed="false">
      <c r="A358" s="0" t="n">
        <v>2118</v>
      </c>
      <c r="B358" s="1" t="n">
        <v>0.697701878517495</v>
      </c>
      <c r="E358" s="0" t="n">
        <v>352</v>
      </c>
      <c r="F358" s="1" t="n">
        <v>0.347380987700686</v>
      </c>
    </row>
    <row r="359" customFormat="false" ht="12.75" hidden="false" customHeight="false" outlineLevel="0" collapsed="false">
      <c r="A359" s="0" t="n">
        <v>2128</v>
      </c>
      <c r="B359" s="1" t="n">
        <v>0.697900597366404</v>
      </c>
      <c r="E359" s="0" t="n">
        <v>353</v>
      </c>
      <c r="F359" s="1" t="n">
        <v>0.347580574593936</v>
      </c>
    </row>
    <row r="360" customFormat="false" ht="12.75" hidden="false" customHeight="false" outlineLevel="0" collapsed="false">
      <c r="A360" s="0" t="n">
        <v>2138</v>
      </c>
      <c r="B360" s="1" t="n">
        <v>0.698397394488674</v>
      </c>
      <c r="E360" s="0" t="n">
        <v>354</v>
      </c>
      <c r="F360" s="1" t="n">
        <v>0.347081607360812</v>
      </c>
    </row>
    <row r="361" customFormat="false" ht="12.75" hidden="false" customHeight="false" outlineLevel="0" collapsed="false">
      <c r="A361" s="0" t="n">
        <v>2148</v>
      </c>
      <c r="B361" s="1" t="n">
        <v>0.699192269884308</v>
      </c>
      <c r="E361" s="0" t="n">
        <v>355</v>
      </c>
      <c r="F361" s="1" t="n">
        <v>0.347580574593936</v>
      </c>
    </row>
    <row r="362" customFormat="false" ht="12.75" hidden="false" customHeight="false" outlineLevel="0" collapsed="false">
      <c r="A362" s="0" t="n">
        <v>2158</v>
      </c>
      <c r="B362" s="1" t="n">
        <v>0.700086504704395</v>
      </c>
      <c r="E362" s="0" t="n">
        <v>356</v>
      </c>
      <c r="F362" s="1" t="n">
        <v>0.348678302506807</v>
      </c>
    </row>
    <row r="363" customFormat="false" ht="12.75" hidden="false" customHeight="false" outlineLevel="0" collapsed="false">
      <c r="A363" s="0" t="n">
        <v>2168</v>
      </c>
      <c r="B363" s="1" t="n">
        <v>0.700782020675575</v>
      </c>
      <c r="E363" s="0" t="n">
        <v>357</v>
      </c>
      <c r="F363" s="1" t="n">
        <v>0.348977682846681</v>
      </c>
    </row>
    <row r="364" customFormat="false" ht="12.75" hidden="false" customHeight="false" outlineLevel="0" collapsed="false">
      <c r="A364" s="0" t="n">
        <v>2178</v>
      </c>
      <c r="B364" s="1" t="n">
        <v>0.701676255495664</v>
      </c>
      <c r="E364" s="0" t="n">
        <v>358</v>
      </c>
      <c r="F364" s="1" t="n">
        <v>0.348977682846681</v>
      </c>
    </row>
    <row r="365" customFormat="false" ht="12.75" hidden="false" customHeight="false" outlineLevel="0" collapsed="false">
      <c r="A365" s="0" t="n">
        <v>2188</v>
      </c>
      <c r="B365" s="1" t="n">
        <v>0.702471130891298</v>
      </c>
      <c r="E365" s="0" t="n">
        <v>359</v>
      </c>
      <c r="F365" s="1" t="n">
        <v>0.348977682846681</v>
      </c>
    </row>
    <row r="366" customFormat="false" ht="12.75" hidden="false" customHeight="false" outlineLevel="0" collapsed="false">
      <c r="A366" s="0" t="n">
        <v>2198</v>
      </c>
      <c r="B366" s="1" t="n">
        <v>0.703365365711385</v>
      </c>
      <c r="E366" s="0" t="n">
        <v>360</v>
      </c>
      <c r="F366" s="1" t="n">
        <v>0.349177269739931</v>
      </c>
    </row>
    <row r="367" customFormat="false" ht="12.75" hidden="false" customHeight="false" outlineLevel="0" collapsed="false">
      <c r="A367" s="0" t="n">
        <v>2208</v>
      </c>
      <c r="B367" s="1" t="n">
        <v>0.703762803409203</v>
      </c>
      <c r="E367" s="0" t="n">
        <v>361</v>
      </c>
      <c r="F367" s="1" t="n">
        <v>0.350075410759554</v>
      </c>
    </row>
    <row r="368" customFormat="false" ht="12.75" hidden="false" customHeight="false" outlineLevel="0" collapsed="false">
      <c r="A368" s="0" t="n">
        <v>2218</v>
      </c>
      <c r="B368" s="1" t="n">
        <v>0.70396152225811</v>
      </c>
      <c r="E368" s="0" t="n">
        <v>362</v>
      </c>
      <c r="F368" s="1" t="n">
        <v>0.349975617312929</v>
      </c>
    </row>
    <row r="369" customFormat="false" ht="12.75" hidden="false" customHeight="false" outlineLevel="0" collapsed="false">
      <c r="A369" s="0" t="n">
        <v>2228</v>
      </c>
      <c r="B369" s="1" t="n">
        <v>0.704060881682564</v>
      </c>
      <c r="E369" s="0" t="n">
        <v>363</v>
      </c>
      <c r="F369" s="1" t="n">
        <v>0.350474584546052</v>
      </c>
    </row>
    <row r="370" customFormat="false" ht="12.75" hidden="false" customHeight="false" outlineLevel="0" collapsed="false">
      <c r="A370" s="0" t="n">
        <v>2238</v>
      </c>
      <c r="B370" s="1" t="n">
        <v>0.704458319380382</v>
      </c>
      <c r="E370" s="0" t="n">
        <v>364</v>
      </c>
      <c r="F370" s="1" t="n">
        <v>0.351572312458925</v>
      </c>
    </row>
    <row r="371" customFormat="false" ht="12.75" hidden="false" customHeight="false" outlineLevel="0" collapsed="false">
      <c r="A371" s="0" t="n">
        <v>2248</v>
      </c>
      <c r="B371" s="1" t="n">
        <v>0.705054475927106</v>
      </c>
      <c r="E371" s="0" t="n">
        <v>365</v>
      </c>
      <c r="F371" s="1" t="n">
        <v>0.3510733452258</v>
      </c>
    </row>
    <row r="372" customFormat="false" ht="12.75" hidden="false" customHeight="false" outlineLevel="0" collapsed="false">
      <c r="A372" s="0" t="n">
        <v>2258</v>
      </c>
      <c r="B372" s="1" t="n">
        <v>0.706147429596102</v>
      </c>
      <c r="E372" s="0" t="n">
        <v>366</v>
      </c>
      <c r="F372" s="1" t="n">
        <v>0.351971486245422</v>
      </c>
    </row>
    <row r="373" customFormat="false" ht="12.75" hidden="false" customHeight="false" outlineLevel="0" collapsed="false">
      <c r="A373" s="0" t="n">
        <v>2268</v>
      </c>
      <c r="B373" s="1" t="n">
        <v>0.706942304991736</v>
      </c>
      <c r="E373" s="0" t="n">
        <v>367</v>
      </c>
      <c r="F373" s="1" t="n">
        <v>0.351971486245422</v>
      </c>
    </row>
    <row r="374" customFormat="false" ht="12.75" hidden="false" customHeight="false" outlineLevel="0" collapsed="false">
      <c r="A374" s="0" t="n">
        <v>2278</v>
      </c>
      <c r="B374" s="1" t="n">
        <v>0.707439102114008</v>
      </c>
      <c r="E374" s="0" t="n">
        <v>368</v>
      </c>
      <c r="F374" s="1" t="n">
        <v>0.351971486245422</v>
      </c>
    </row>
    <row r="375" customFormat="false" ht="12.75" hidden="false" customHeight="false" outlineLevel="0" collapsed="false">
      <c r="A375" s="0" t="n">
        <v>2288</v>
      </c>
      <c r="B375" s="1" t="n">
        <v>0.707538461538462</v>
      </c>
      <c r="E375" s="0" t="n">
        <v>369</v>
      </c>
      <c r="F375" s="1" t="n">
        <v>0.352670040371796</v>
      </c>
    </row>
    <row r="376" customFormat="false" ht="12.75" hidden="false" customHeight="false" outlineLevel="0" collapsed="false">
      <c r="A376" s="0" t="n">
        <v>2298</v>
      </c>
      <c r="B376" s="1" t="n">
        <v>0.708233977509641</v>
      </c>
      <c r="E376" s="0" t="n">
        <v>370</v>
      </c>
      <c r="F376" s="1" t="n">
        <v>0.35336859449817</v>
      </c>
    </row>
    <row r="377" customFormat="false" ht="12.75" hidden="false" customHeight="false" outlineLevel="0" collapsed="false">
      <c r="A377" s="0" t="n">
        <v>2308</v>
      </c>
      <c r="B377" s="1" t="n">
        <v>0.708333336934095</v>
      </c>
      <c r="E377" s="0" t="n">
        <v>371</v>
      </c>
      <c r="F377" s="1" t="n">
        <v>0.35336859449817</v>
      </c>
    </row>
    <row r="378" customFormat="false" ht="12.75" hidden="false" customHeight="false" outlineLevel="0" collapsed="false">
      <c r="A378" s="0" t="n">
        <v>2318</v>
      </c>
      <c r="B378" s="1" t="n">
        <v>0.708730774631913</v>
      </c>
      <c r="E378" s="0" t="n">
        <v>372</v>
      </c>
      <c r="F378" s="1" t="n">
        <v>0.35336859449817</v>
      </c>
    </row>
    <row r="379" customFormat="false" ht="12.75" hidden="false" customHeight="false" outlineLevel="0" collapsed="false">
      <c r="A379" s="0" t="n">
        <v>2328</v>
      </c>
      <c r="B379" s="1" t="n">
        <v>0.709227571754184</v>
      </c>
      <c r="E379" s="0" t="n">
        <v>373</v>
      </c>
      <c r="F379" s="1" t="n">
        <v>0.35336859449817</v>
      </c>
    </row>
    <row r="380" customFormat="false" ht="12.75" hidden="false" customHeight="false" outlineLevel="0" collapsed="false">
      <c r="A380" s="0" t="n">
        <v>2338</v>
      </c>
      <c r="B380" s="1" t="n">
        <v>0.710221165998726</v>
      </c>
      <c r="E380" s="0" t="n">
        <v>374</v>
      </c>
      <c r="F380" s="1" t="n">
        <v>0.354166942071167</v>
      </c>
    </row>
    <row r="381" customFormat="false" ht="12.75" hidden="false" customHeight="false" outlineLevel="0" collapsed="false">
      <c r="A381" s="0" t="n">
        <v>2348</v>
      </c>
      <c r="B381" s="1" t="n">
        <v>0.710817322545452</v>
      </c>
      <c r="E381" s="0" t="n">
        <v>375</v>
      </c>
      <c r="F381" s="1" t="n">
        <v>0.354466322411041</v>
      </c>
    </row>
    <row r="382" customFormat="false" ht="12.75" hidden="false" customHeight="false" outlineLevel="0" collapsed="false">
      <c r="A382" s="0" t="n">
        <v>2358</v>
      </c>
      <c r="B382" s="1" t="n">
        <v>0.711711557365539</v>
      </c>
      <c r="E382" s="0" t="n">
        <v>376</v>
      </c>
      <c r="F382" s="1" t="n">
        <v>0.354865496197541</v>
      </c>
    </row>
    <row r="383" customFormat="false" ht="12.75" hidden="false" customHeight="false" outlineLevel="0" collapsed="false">
      <c r="A383" s="0" t="n">
        <v>2368</v>
      </c>
      <c r="B383" s="1" t="n">
        <v>0.712506432761172</v>
      </c>
      <c r="E383" s="0" t="n">
        <v>377</v>
      </c>
      <c r="F383" s="1" t="n">
        <v>0.354865496197541</v>
      </c>
    </row>
    <row r="384" customFormat="false" ht="12.75" hidden="false" customHeight="false" outlineLevel="0" collapsed="false">
      <c r="A384" s="0" t="n">
        <v>2378</v>
      </c>
      <c r="B384" s="1" t="n">
        <v>0.713201948732352</v>
      </c>
      <c r="E384" s="0" t="n">
        <v>378</v>
      </c>
      <c r="F384" s="1" t="n">
        <v>0.355963224110413</v>
      </c>
    </row>
    <row r="385" customFormat="false" ht="12.75" hidden="false" customHeight="false" outlineLevel="0" collapsed="false">
      <c r="A385" s="0" t="n">
        <v>2388</v>
      </c>
      <c r="B385" s="1" t="n">
        <v>0.713400667581261</v>
      </c>
      <c r="E385" s="0" t="n">
        <v>379</v>
      </c>
      <c r="F385" s="1" t="n">
        <v>0.356262604450286</v>
      </c>
    </row>
    <row r="386" customFormat="false" ht="12.75" hidden="false" customHeight="false" outlineLevel="0" collapsed="false">
      <c r="A386" s="0" t="n">
        <v>2398</v>
      </c>
      <c r="B386" s="1" t="n">
        <v>0.713698745854624</v>
      </c>
      <c r="E386" s="0" t="n">
        <v>380</v>
      </c>
      <c r="F386" s="1" t="n">
        <v>0.356262604450286</v>
      </c>
    </row>
    <row r="387" customFormat="false" ht="12.75" hidden="false" customHeight="false" outlineLevel="0" collapsed="false">
      <c r="A387" s="0" t="n">
        <v>2408</v>
      </c>
      <c r="B387" s="1" t="n">
        <v>0.713996824127985</v>
      </c>
      <c r="E387" s="0" t="n">
        <v>381</v>
      </c>
      <c r="F387" s="1" t="n">
        <v>0.355763637217163</v>
      </c>
    </row>
    <row r="388" customFormat="false" ht="12.75" hidden="false" customHeight="false" outlineLevel="0" collapsed="false">
      <c r="A388" s="0" t="n">
        <v>2418</v>
      </c>
      <c r="B388" s="1" t="n">
        <v>0.713897464703532</v>
      </c>
      <c r="E388" s="0" t="n">
        <v>382</v>
      </c>
      <c r="F388" s="1" t="n">
        <v>0.355763637217163</v>
      </c>
    </row>
    <row r="389" customFormat="false" ht="12.75" hidden="false" customHeight="false" outlineLevel="0" collapsed="false">
      <c r="A389" s="0" t="n">
        <v>2428</v>
      </c>
      <c r="B389" s="1" t="n">
        <v>0.713798105279078</v>
      </c>
      <c r="E389" s="0" t="n">
        <v>383</v>
      </c>
      <c r="F389" s="1" t="n">
        <v>0.357060952023284</v>
      </c>
    </row>
    <row r="390" customFormat="false" ht="12.75" hidden="false" customHeight="false" outlineLevel="0" collapsed="false">
      <c r="A390" s="0" t="n">
        <v>2438</v>
      </c>
      <c r="B390" s="1" t="n">
        <v>0.713301308156806</v>
      </c>
      <c r="E390" s="0" t="n">
        <v>384</v>
      </c>
      <c r="F390" s="1" t="n">
        <v>0.357260538916535</v>
      </c>
    </row>
    <row r="391" customFormat="false" ht="12.75" hidden="false" customHeight="false" outlineLevel="0" collapsed="false">
      <c r="A391" s="0" t="n">
        <v>2448</v>
      </c>
      <c r="B391" s="1" t="n">
        <v>0.713003229883444</v>
      </c>
      <c r="E391" s="0" t="n">
        <v>385</v>
      </c>
      <c r="F391" s="1" t="n">
        <v>0.357759506149657</v>
      </c>
    </row>
    <row r="392" customFormat="false" ht="12.75" hidden="false" customHeight="false" outlineLevel="0" collapsed="false">
      <c r="A392" s="0" t="n">
        <v>2458</v>
      </c>
      <c r="B392" s="1" t="n">
        <v>0.712705151610082</v>
      </c>
      <c r="E392" s="0" t="n">
        <v>386</v>
      </c>
      <c r="F392" s="1" t="n">
        <v>0.357759506149657</v>
      </c>
    </row>
    <row r="393" customFormat="false" ht="12.75" hidden="false" customHeight="false" outlineLevel="0" collapsed="false">
      <c r="A393" s="0" t="n">
        <v>2468</v>
      </c>
      <c r="B393" s="1" t="n">
        <v>0.712108995063356</v>
      </c>
      <c r="E393" s="0" t="n">
        <v>387</v>
      </c>
      <c r="F393" s="1" t="n">
        <v>0.357759506149657</v>
      </c>
    </row>
    <row r="394" customFormat="false" ht="12.75" hidden="false" customHeight="false" outlineLevel="0" collapsed="false">
      <c r="A394" s="0" t="n">
        <v>2478</v>
      </c>
      <c r="B394" s="1" t="n">
        <v>0.711711557365539</v>
      </c>
      <c r="E394" s="0" t="n">
        <v>388</v>
      </c>
      <c r="F394" s="1" t="n">
        <v>0.357759506149657</v>
      </c>
    </row>
    <row r="395" customFormat="false" ht="12.75" hidden="false" customHeight="false" outlineLevel="0" collapsed="false">
      <c r="A395" s="0" t="n">
        <v>2488</v>
      </c>
      <c r="B395" s="1" t="n">
        <v>0.711214760243268</v>
      </c>
      <c r="E395" s="0" t="n">
        <v>389</v>
      </c>
      <c r="F395" s="1" t="n">
        <v>0.358158679936157</v>
      </c>
    </row>
    <row r="396" customFormat="false" ht="12.75" hidden="false" customHeight="false" outlineLevel="0" collapsed="false">
      <c r="A396" s="0" t="n">
        <v>2498</v>
      </c>
      <c r="B396" s="1" t="n">
        <v>0.710519244272089</v>
      </c>
      <c r="E396" s="0" t="n">
        <v>390</v>
      </c>
      <c r="F396" s="1" t="n">
        <v>0.358857234062529</v>
      </c>
    </row>
    <row r="397" customFormat="false" ht="12.75" hidden="false" customHeight="false" outlineLevel="0" collapsed="false">
      <c r="A397" s="0" t="n">
        <v>2508</v>
      </c>
      <c r="B397" s="1" t="n">
        <v>0.710121806574271</v>
      </c>
      <c r="E397" s="0" t="n">
        <v>391</v>
      </c>
      <c r="F397" s="1" t="n">
        <v>0.358657647169281</v>
      </c>
    </row>
    <row r="398" customFormat="false" ht="12.75" hidden="false" customHeight="false" outlineLevel="0" collapsed="false">
      <c r="A398" s="0" t="n">
        <v>2518</v>
      </c>
      <c r="B398" s="1" t="n">
        <v>0.709823728300909</v>
      </c>
      <c r="E398" s="0" t="n">
        <v>392</v>
      </c>
      <c r="F398" s="1" t="n">
        <v>0.359256407849029</v>
      </c>
    </row>
    <row r="399" customFormat="false" ht="12.75" hidden="false" customHeight="false" outlineLevel="0" collapsed="false">
      <c r="A399" s="0" t="n">
        <v>2528</v>
      </c>
      <c r="B399" s="1" t="n">
        <v>0.709227571754184</v>
      </c>
      <c r="E399" s="0" t="n">
        <v>393</v>
      </c>
      <c r="F399" s="1" t="n">
        <v>0.359256407849029</v>
      </c>
    </row>
    <row r="400" customFormat="false" ht="12.75" hidden="false" customHeight="false" outlineLevel="0" collapsed="false">
      <c r="A400" s="0" t="n">
        <v>2538</v>
      </c>
      <c r="B400" s="1" t="n">
        <v>0.709028852905275</v>
      </c>
      <c r="E400" s="0" t="n">
        <v>394</v>
      </c>
      <c r="F400" s="1" t="n">
        <v>0.359256407849029</v>
      </c>
    </row>
    <row r="401" customFormat="false" ht="12.75" hidden="false" customHeight="false" outlineLevel="0" collapsed="false">
      <c r="A401" s="0" t="n">
        <v>2548</v>
      </c>
      <c r="B401" s="1" t="n">
        <v>0.708233977509641</v>
      </c>
      <c r="E401" s="0" t="n">
        <v>395</v>
      </c>
      <c r="F401" s="1" t="n">
        <v>0.359954961975402</v>
      </c>
    </row>
    <row r="402" customFormat="false" ht="12.75" hidden="false" customHeight="false" outlineLevel="0" collapsed="false">
      <c r="A402" s="0" t="n">
        <v>2558</v>
      </c>
      <c r="B402" s="1" t="n">
        <v>0.707836539811825</v>
      </c>
      <c r="E402" s="0" t="n">
        <v>396</v>
      </c>
      <c r="F402" s="1" t="n">
        <v>0.360653516101775</v>
      </c>
    </row>
    <row r="403" customFormat="false" ht="12.75" hidden="false" customHeight="false" outlineLevel="0" collapsed="false">
      <c r="A403" s="0" t="n">
        <v>2568</v>
      </c>
      <c r="B403" s="1" t="n">
        <v>0.707737180387371</v>
      </c>
      <c r="E403" s="0" t="n">
        <v>397</v>
      </c>
      <c r="F403" s="1" t="n">
        <v>0.360653516101775</v>
      </c>
    </row>
    <row r="404" customFormat="false" ht="12.75" hidden="false" customHeight="false" outlineLevel="0" collapsed="false">
      <c r="A404" s="0" t="n">
        <v>2578</v>
      </c>
      <c r="B404" s="1" t="n">
        <v>0.707737180387371</v>
      </c>
      <c r="E404" s="0" t="n">
        <v>398</v>
      </c>
      <c r="F404" s="1" t="n">
        <v>0.360154548868652</v>
      </c>
    </row>
    <row r="405" customFormat="false" ht="12.75" hidden="false" customHeight="false" outlineLevel="0" collapsed="false">
      <c r="A405" s="0" t="n">
        <v>2588</v>
      </c>
      <c r="B405" s="1" t="n">
        <v>0.707041664416191</v>
      </c>
      <c r="E405" s="0" t="n">
        <v>399</v>
      </c>
      <c r="F405" s="1" t="n">
        <v>0.361052689888274</v>
      </c>
    </row>
    <row r="406" customFormat="false" ht="12.75" hidden="false" customHeight="false" outlineLevel="0" collapsed="false">
      <c r="A406" s="0" t="n">
        <v>2598</v>
      </c>
      <c r="B406" s="1" t="n">
        <v>0.706842945567282</v>
      </c>
      <c r="E406" s="0" t="n">
        <v>400</v>
      </c>
      <c r="F406" s="1" t="n">
        <v>0.361451863674772</v>
      </c>
    </row>
    <row r="407" customFormat="false" ht="12.75" hidden="false" customHeight="false" outlineLevel="0" collapsed="false">
      <c r="A407" s="0" t="n">
        <v>2608</v>
      </c>
      <c r="B407" s="1" t="n">
        <v>0.706644226718375</v>
      </c>
      <c r="E407" s="0" t="n">
        <v>401</v>
      </c>
      <c r="F407" s="1" t="n">
        <v>0.362150417801145</v>
      </c>
    </row>
    <row r="408" customFormat="false" ht="12.75" hidden="false" customHeight="false" outlineLevel="0" collapsed="false">
      <c r="A408" s="0" t="n">
        <v>2618</v>
      </c>
      <c r="B408" s="1" t="n">
        <v>0.706346148445012</v>
      </c>
      <c r="E408" s="0" t="n">
        <v>402</v>
      </c>
      <c r="F408" s="1" t="n">
        <v>0.362150417801145</v>
      </c>
    </row>
    <row r="409" customFormat="false" ht="12.75" hidden="false" customHeight="false" outlineLevel="0" collapsed="false">
      <c r="A409" s="0" t="n">
        <v>2628</v>
      </c>
      <c r="B409" s="1" t="n">
        <v>0.706048070171649</v>
      </c>
      <c r="E409" s="0" t="n">
        <v>403</v>
      </c>
      <c r="F409" s="1" t="n">
        <v>0.362150417801145</v>
      </c>
    </row>
    <row r="410" customFormat="false" ht="12.75" hidden="false" customHeight="false" outlineLevel="0" collapsed="false">
      <c r="A410" s="0" t="n">
        <v>2638</v>
      </c>
      <c r="B410" s="1" t="n">
        <v>0.705551273049378</v>
      </c>
      <c r="E410" s="0" t="n">
        <v>404</v>
      </c>
      <c r="F410" s="1" t="n">
        <v>0.362848971927519</v>
      </c>
    </row>
    <row r="411" customFormat="false" ht="12.75" hidden="false" customHeight="false" outlineLevel="0" collapsed="false">
      <c r="A411" s="0" t="n">
        <v>2648</v>
      </c>
      <c r="B411" s="1" t="n">
        <v>0.705054475927106</v>
      </c>
      <c r="E411" s="0" t="n">
        <v>405</v>
      </c>
      <c r="F411" s="1" t="n">
        <v>0.363647319500517</v>
      </c>
    </row>
    <row r="412" customFormat="false" ht="12.75" hidden="false" customHeight="false" outlineLevel="0" collapsed="false">
      <c r="A412" s="0" t="n">
        <v>2658</v>
      </c>
      <c r="B412" s="1" t="n">
        <v>0.705253194776016</v>
      </c>
      <c r="E412" s="0" t="n">
        <v>406</v>
      </c>
      <c r="F412" s="1" t="n">
        <v>0.363647319500517</v>
      </c>
    </row>
    <row r="413" customFormat="false" ht="12.75" hidden="false" customHeight="false" outlineLevel="0" collapsed="false">
      <c r="A413" s="0" t="n">
        <v>2668</v>
      </c>
      <c r="B413" s="1" t="n">
        <v>0.704955116502653</v>
      </c>
      <c r="E413" s="0" t="n">
        <v>407</v>
      </c>
      <c r="F413" s="1" t="n">
        <v>0.363647319500517</v>
      </c>
    </row>
    <row r="414" customFormat="false" ht="12.75" hidden="false" customHeight="false" outlineLevel="0" collapsed="false">
      <c r="A414" s="0" t="n">
        <v>2678</v>
      </c>
      <c r="B414" s="1" t="n">
        <v>0.704855757078199</v>
      </c>
      <c r="E414" s="0" t="n">
        <v>408</v>
      </c>
      <c r="F414" s="1" t="n">
        <v>0.363647319500517</v>
      </c>
    </row>
    <row r="415" customFormat="false" ht="12.75" hidden="false" customHeight="false" outlineLevel="0" collapsed="false">
      <c r="A415" s="0" t="n">
        <v>2688</v>
      </c>
      <c r="B415" s="1" t="n">
        <v>0.704458319380382</v>
      </c>
      <c r="E415" s="0" t="n">
        <v>409</v>
      </c>
      <c r="F415" s="1" t="n">
        <v>0.363946699840391</v>
      </c>
    </row>
    <row r="416" customFormat="false" ht="12.75" hidden="false" customHeight="false" outlineLevel="0" collapsed="false">
      <c r="A416" s="0" t="n">
        <v>2698</v>
      </c>
      <c r="B416" s="1" t="n">
        <v>0.704358959955927</v>
      </c>
      <c r="E416" s="0" t="n">
        <v>410</v>
      </c>
      <c r="F416" s="1" t="n">
        <v>0.36434587362689</v>
      </c>
    </row>
    <row r="417" customFormat="false" ht="12.75" hidden="false" customHeight="false" outlineLevel="0" collapsed="false">
      <c r="A417" s="0" t="n">
        <v>2708</v>
      </c>
      <c r="B417" s="1" t="n">
        <v>0.704060881682564</v>
      </c>
      <c r="E417" s="0" t="n">
        <v>411</v>
      </c>
      <c r="F417" s="1" t="n">
        <v>0.365044427753262</v>
      </c>
    </row>
    <row r="418" customFormat="false" ht="12.75" hidden="false" customHeight="false" outlineLevel="0" collapsed="false">
      <c r="A418" s="0" t="n">
        <v>2718</v>
      </c>
      <c r="B418" s="1" t="n">
        <v>0.704160241107019</v>
      </c>
      <c r="E418" s="0" t="n">
        <v>412</v>
      </c>
      <c r="F418" s="1" t="n">
        <v>0.365044427753262</v>
      </c>
    </row>
    <row r="419" customFormat="false" ht="12.75" hidden="false" customHeight="false" outlineLevel="0" collapsed="false">
      <c r="A419" s="0" t="n">
        <v>2728</v>
      </c>
      <c r="B419" s="1" t="n">
        <v>0.703762803409203</v>
      </c>
      <c r="E419" s="0" t="n">
        <v>413</v>
      </c>
      <c r="F419" s="1" t="n">
        <v>0.365044427753262</v>
      </c>
    </row>
    <row r="420" customFormat="false" ht="12.75" hidden="false" customHeight="false" outlineLevel="0" collapsed="false">
      <c r="A420" s="0" t="n">
        <v>2738</v>
      </c>
      <c r="B420" s="1" t="n">
        <v>0.703564084560294</v>
      </c>
      <c r="E420" s="0" t="n">
        <v>414</v>
      </c>
      <c r="F420" s="1" t="n">
        <v>0.365443601539762</v>
      </c>
    </row>
    <row r="421" customFormat="false" ht="12.75" hidden="false" customHeight="false" outlineLevel="0" collapsed="false">
      <c r="A421" s="0" t="n">
        <v>2748</v>
      </c>
      <c r="B421" s="1" t="n">
        <v>0.703266006286931</v>
      </c>
      <c r="E421" s="0" t="n">
        <v>415</v>
      </c>
      <c r="F421" s="1" t="n">
        <v>0.365543394986386</v>
      </c>
    </row>
    <row r="422" customFormat="false" ht="12.75" hidden="false" customHeight="false" outlineLevel="0" collapsed="false">
      <c r="A422" s="0" t="n">
        <v>2758</v>
      </c>
      <c r="B422" s="1" t="n">
        <v>0.703266006286931</v>
      </c>
      <c r="E422" s="0" t="n">
        <v>416</v>
      </c>
      <c r="F422" s="1" t="n">
        <v>0.366541329452633</v>
      </c>
    </row>
    <row r="423" customFormat="false" ht="12.75" hidden="false" customHeight="false" outlineLevel="0" collapsed="false">
      <c r="A423" s="0" t="n">
        <v>2768</v>
      </c>
      <c r="B423" s="1" t="n">
        <v>0.703166646862476</v>
      </c>
      <c r="E423" s="0" t="n">
        <v>417</v>
      </c>
      <c r="F423" s="1" t="n">
        <v>0.366541329452633</v>
      </c>
    </row>
    <row r="424" customFormat="false" ht="12.75" hidden="false" customHeight="false" outlineLevel="0" collapsed="false">
      <c r="A424" s="0" t="n">
        <v>2778</v>
      </c>
      <c r="B424" s="1" t="n">
        <v>0.702769209164659</v>
      </c>
      <c r="E424" s="0" t="n">
        <v>418</v>
      </c>
      <c r="F424" s="1" t="n">
        <v>0.366541329452633</v>
      </c>
    </row>
    <row r="425" customFormat="false" ht="12.75" hidden="false" customHeight="false" outlineLevel="0" collapsed="false">
      <c r="A425" s="0" t="n">
        <v>2788</v>
      </c>
      <c r="B425" s="1" t="n">
        <v>0.702769209164659</v>
      </c>
      <c r="E425" s="0" t="n">
        <v>419</v>
      </c>
      <c r="F425" s="1" t="n">
        <v>0.36604236221951</v>
      </c>
    </row>
    <row r="426" customFormat="false" ht="12.75" hidden="false" customHeight="false" outlineLevel="0" collapsed="false">
      <c r="A426" s="0" t="n">
        <v>2798</v>
      </c>
      <c r="B426" s="1" t="n">
        <v>0.702669849740205</v>
      </c>
      <c r="E426" s="0" t="n">
        <v>420</v>
      </c>
      <c r="F426" s="1" t="n">
        <v>0.366541329452633</v>
      </c>
    </row>
    <row r="427" customFormat="false" ht="12.75" hidden="false" customHeight="false" outlineLevel="0" collapsed="false">
      <c r="A427" s="0" t="n">
        <v>2808</v>
      </c>
      <c r="B427" s="1" t="n">
        <v>0.702371771466843</v>
      </c>
      <c r="E427" s="0" t="n">
        <v>421</v>
      </c>
      <c r="F427" s="1" t="n">
        <v>0.367639057365506</v>
      </c>
    </row>
    <row r="428" customFormat="false" ht="12.75" hidden="false" customHeight="false" outlineLevel="0" collapsed="false">
      <c r="A428" s="0" t="n">
        <v>2818</v>
      </c>
      <c r="B428" s="1" t="n">
        <v>0.702371771466843</v>
      </c>
      <c r="E428" s="0" t="n">
        <v>422</v>
      </c>
      <c r="F428" s="1" t="n">
        <v>0.36793843770538</v>
      </c>
    </row>
    <row r="429" customFormat="false" ht="12.75" hidden="false" customHeight="false" outlineLevel="0" collapsed="false">
      <c r="A429" s="0" t="n">
        <v>2828</v>
      </c>
      <c r="B429" s="1" t="n">
        <v>0.702272412042388</v>
      </c>
      <c r="E429" s="0" t="n">
        <v>423</v>
      </c>
      <c r="F429" s="1" t="n">
        <v>0.36793843770538</v>
      </c>
    </row>
    <row r="430" customFormat="false" ht="12.75" hidden="false" customHeight="false" outlineLevel="0" collapsed="false">
      <c r="A430" s="0" t="n">
        <v>2838</v>
      </c>
      <c r="B430" s="1" t="n">
        <v>0.702371771466843</v>
      </c>
      <c r="E430" s="0" t="n">
        <v>424</v>
      </c>
      <c r="F430" s="1" t="n">
        <v>0.367439470472256</v>
      </c>
    </row>
    <row r="431" customFormat="false" ht="12.75" hidden="false" customHeight="false" outlineLevel="0" collapsed="false">
      <c r="A431" s="0" t="n">
        <v>2848</v>
      </c>
      <c r="B431" s="1" t="n">
        <v>0.702570490315751</v>
      </c>
      <c r="E431" s="0" t="n">
        <v>425</v>
      </c>
      <c r="F431" s="1" t="n">
        <v>0.368537198385129</v>
      </c>
    </row>
    <row r="432" customFormat="false" ht="12.75" hidden="false" customHeight="false" outlineLevel="0" collapsed="false">
      <c r="A432" s="0" t="n">
        <v>2858</v>
      </c>
      <c r="B432" s="1" t="n">
        <v>0.702371771466843</v>
      </c>
      <c r="E432" s="0" t="n">
        <v>426</v>
      </c>
      <c r="F432" s="1" t="n">
        <v>0.369435339404751</v>
      </c>
    </row>
    <row r="433" customFormat="false" ht="12.75" hidden="false" customHeight="false" outlineLevel="0" collapsed="false">
      <c r="A433" s="0" t="n">
        <v>2868</v>
      </c>
      <c r="B433" s="1" t="n">
        <v>0.702471130891298</v>
      </c>
      <c r="E433" s="0" t="n">
        <v>427</v>
      </c>
      <c r="F433" s="1" t="n">
        <v>0.369435339404751</v>
      </c>
    </row>
    <row r="434" customFormat="false" ht="12.75" hidden="false" customHeight="false" outlineLevel="0" collapsed="false">
      <c r="A434" s="0" t="n">
        <v>2878</v>
      </c>
      <c r="B434" s="1" t="n">
        <v>0.702570490315751</v>
      </c>
      <c r="E434" s="0" t="n">
        <v>428</v>
      </c>
      <c r="F434" s="1" t="n">
        <v>0.369435339404751</v>
      </c>
    </row>
    <row r="435" customFormat="false" ht="12.75" hidden="false" customHeight="false" outlineLevel="0" collapsed="false">
      <c r="A435" s="0" t="n">
        <v>2888</v>
      </c>
      <c r="B435" s="1" t="n">
        <v>0.702073693193481</v>
      </c>
      <c r="E435" s="0" t="n">
        <v>429</v>
      </c>
      <c r="F435" s="1" t="n">
        <v>0.36983451319125</v>
      </c>
    </row>
    <row r="436" customFormat="false" ht="12.75" hidden="false" customHeight="false" outlineLevel="0" collapsed="false">
      <c r="A436" s="0" t="n">
        <v>2898</v>
      </c>
      <c r="B436" s="1" t="n">
        <v>0.702173052617935</v>
      </c>
      <c r="E436" s="0" t="n">
        <v>430</v>
      </c>
      <c r="F436" s="1" t="n">
        <v>0.36983451319125</v>
      </c>
    </row>
    <row r="437" customFormat="false" ht="12.75" hidden="false" customHeight="false" outlineLevel="0" collapsed="false">
      <c r="A437" s="0" t="n">
        <v>2908</v>
      </c>
      <c r="B437" s="1" t="n">
        <v>0.702272412042388</v>
      </c>
      <c r="E437" s="0" t="n">
        <v>431</v>
      </c>
      <c r="F437" s="1" t="n">
        <v>0.3700341000845</v>
      </c>
    </row>
    <row r="438" customFormat="false" ht="12.75" hidden="false" customHeight="false" outlineLevel="0" collapsed="false">
      <c r="A438" s="0" t="n">
        <v>2918</v>
      </c>
      <c r="B438" s="1" t="n">
        <v>0.702371771466843</v>
      </c>
      <c r="E438" s="0" t="n">
        <v>432</v>
      </c>
      <c r="F438" s="1" t="n">
        <v>0.370932241104122</v>
      </c>
    </row>
    <row r="439" customFormat="false" ht="12.75" hidden="false" customHeight="false" outlineLevel="0" collapsed="false">
      <c r="A439" s="0" t="n">
        <v>2928</v>
      </c>
      <c r="B439" s="1" t="n">
        <v>0.702173052617935</v>
      </c>
      <c r="E439" s="0" t="n">
        <v>433</v>
      </c>
      <c r="F439" s="1" t="n">
        <v>0.370932241104122</v>
      </c>
    </row>
    <row r="440" customFormat="false" ht="12.75" hidden="false" customHeight="false" outlineLevel="0" collapsed="false">
      <c r="A440" s="0" t="n">
        <v>2938</v>
      </c>
      <c r="B440" s="1" t="n">
        <v>0.702073693193481</v>
      </c>
      <c r="E440" s="0" t="n">
        <v>434</v>
      </c>
      <c r="F440" s="1" t="n">
        <v>0.370333480424374</v>
      </c>
    </row>
    <row r="441" customFormat="false" ht="12.75" hidden="false" customHeight="false" outlineLevel="0" collapsed="false">
      <c r="A441" s="0" t="n">
        <v>2948</v>
      </c>
      <c r="B441" s="1" t="n">
        <v>0.702173052617935</v>
      </c>
      <c r="E441" s="0" t="n">
        <v>435</v>
      </c>
      <c r="F441" s="1" t="n">
        <v>0.371231621443997</v>
      </c>
    </row>
    <row r="442" customFormat="false" ht="12.75" hidden="false" customHeight="false" outlineLevel="0" collapsed="false">
      <c r="A442" s="0" t="n">
        <v>2958</v>
      </c>
      <c r="B442" s="1" t="n">
        <v>0.701974333769026</v>
      </c>
      <c r="E442" s="0" t="n">
        <v>436</v>
      </c>
      <c r="F442" s="1" t="n">
        <v>0.372029969016994</v>
      </c>
    </row>
    <row r="443" customFormat="false" ht="12.75" hidden="false" customHeight="false" outlineLevel="0" collapsed="false">
      <c r="A443" s="0" t="n">
        <v>2968</v>
      </c>
      <c r="B443" s="1" t="n">
        <v>0.701974333769026</v>
      </c>
      <c r="E443" s="0" t="n">
        <v>437</v>
      </c>
      <c r="F443" s="1" t="n">
        <v>0.372329349356868</v>
      </c>
    </row>
    <row r="444" customFormat="false" ht="12.75" hidden="false" customHeight="false" outlineLevel="0" collapsed="false">
      <c r="A444" s="0" t="n">
        <v>2978</v>
      </c>
      <c r="B444" s="1" t="n">
        <v>0.701874974344571</v>
      </c>
      <c r="E444" s="0" t="n">
        <v>438</v>
      </c>
      <c r="F444" s="1" t="n">
        <v>0.372329349356868</v>
      </c>
    </row>
    <row r="445" customFormat="false" ht="12.75" hidden="false" customHeight="false" outlineLevel="0" collapsed="false">
      <c r="A445" s="0" t="n">
        <v>2988</v>
      </c>
      <c r="B445" s="1" t="n">
        <v>0.702272412042388</v>
      </c>
      <c r="E445" s="0" t="n">
        <v>439</v>
      </c>
      <c r="F445" s="1" t="n">
        <v>0.372329349356868</v>
      </c>
    </row>
    <row r="446" customFormat="false" ht="12.75" hidden="false" customHeight="false" outlineLevel="0" collapsed="false">
      <c r="A446" s="0" t="n">
        <v>2998</v>
      </c>
      <c r="B446" s="1" t="n">
        <v>0.702073693193481</v>
      </c>
      <c r="E446" s="0" t="n">
        <v>440</v>
      </c>
      <c r="F446" s="1" t="n">
        <v>0.371830382123744</v>
      </c>
    </row>
    <row r="447" customFormat="false" ht="12.75" hidden="false" customHeight="false" outlineLevel="0" collapsed="false">
      <c r="A447" s="0" t="n">
        <v>3008</v>
      </c>
      <c r="B447" s="1" t="n">
        <v>0.702272412042388</v>
      </c>
      <c r="E447" s="0" t="n">
        <v>441</v>
      </c>
      <c r="F447" s="1" t="n">
        <v>0.37342707726974</v>
      </c>
    </row>
    <row r="448" customFormat="false" ht="12.75" hidden="false" customHeight="false" outlineLevel="0" collapsed="false">
      <c r="A448" s="0" t="n">
        <v>3018</v>
      </c>
      <c r="B448" s="1" t="n">
        <v>0.701874974344571</v>
      </c>
      <c r="E448" s="0" t="n">
        <v>442</v>
      </c>
      <c r="F448" s="1" t="n">
        <v>0.373327283823116</v>
      </c>
    </row>
    <row r="449" customFormat="false" ht="12.75" hidden="false" customHeight="false" outlineLevel="0" collapsed="false">
      <c r="A449" s="0" t="n">
        <v>3028</v>
      </c>
      <c r="B449" s="1" t="n">
        <v>0.702173052617935</v>
      </c>
      <c r="E449" s="0" t="n">
        <v>443</v>
      </c>
      <c r="F449" s="1" t="n">
        <v>0.373327283823116</v>
      </c>
    </row>
    <row r="450" customFormat="false" ht="12.75" hidden="false" customHeight="false" outlineLevel="0" collapsed="false">
      <c r="A450" s="0" t="n">
        <v>3038</v>
      </c>
      <c r="B450" s="1" t="n">
        <v>0.702471130891298</v>
      </c>
      <c r="E450" s="0" t="n">
        <v>444</v>
      </c>
      <c r="F450" s="1" t="n">
        <v>0.373826251056239</v>
      </c>
    </row>
    <row r="451" customFormat="false" ht="12.75" hidden="false" customHeight="false" outlineLevel="0" collapsed="false">
      <c r="A451" s="0" t="n">
        <v>3048</v>
      </c>
      <c r="B451" s="1" t="n">
        <v>0.702272412042388</v>
      </c>
      <c r="E451" s="0" t="n">
        <v>445</v>
      </c>
      <c r="F451" s="1" t="n">
        <v>0.373826251056239</v>
      </c>
    </row>
    <row r="452" customFormat="false" ht="12.75" hidden="false" customHeight="false" outlineLevel="0" collapsed="false">
      <c r="A452" s="0" t="n">
        <v>3058</v>
      </c>
      <c r="B452" s="1" t="n">
        <v>0.701874974344571</v>
      </c>
      <c r="E452" s="0" t="n">
        <v>446</v>
      </c>
      <c r="F452" s="1" t="n">
        <v>0.374524805182612</v>
      </c>
    </row>
    <row r="453" customFormat="false" ht="12.75" hidden="false" customHeight="false" outlineLevel="0" collapsed="false">
      <c r="A453" s="0" t="n">
        <v>3068</v>
      </c>
      <c r="B453" s="1" t="n">
        <v>0.701874974344571</v>
      </c>
      <c r="E453" s="0" t="n">
        <v>447</v>
      </c>
      <c r="F453" s="1" t="n">
        <v>0.375223359308984</v>
      </c>
    </row>
    <row r="454" customFormat="false" ht="12.75" hidden="false" customHeight="false" outlineLevel="0" collapsed="false">
      <c r="A454" s="0" t="n">
        <v>3078</v>
      </c>
      <c r="B454" s="1" t="n">
        <v>0.702570490315751</v>
      </c>
      <c r="E454" s="0" t="n">
        <v>448</v>
      </c>
      <c r="F454" s="1" t="n">
        <v>0.374724392075862</v>
      </c>
    </row>
    <row r="455" customFormat="false" ht="12.75" hidden="false" customHeight="false" outlineLevel="0" collapsed="false">
      <c r="A455" s="0" t="n">
        <v>3088</v>
      </c>
      <c r="B455" s="1" t="n">
        <v>0.702371771466843</v>
      </c>
      <c r="E455" s="0" t="n">
        <v>449</v>
      </c>
      <c r="F455" s="1" t="n">
        <v>0.375223359308984</v>
      </c>
    </row>
    <row r="456" customFormat="false" ht="12.75" hidden="false" customHeight="false" outlineLevel="0" collapsed="false">
      <c r="A456" s="0" t="n">
        <v>3098</v>
      </c>
      <c r="B456" s="1" t="n">
        <v>0.702272412042388</v>
      </c>
      <c r="E456" s="0" t="n">
        <v>450</v>
      </c>
      <c r="F456" s="1" t="n">
        <v>0.375223359308984</v>
      </c>
    </row>
    <row r="457" customFormat="false" ht="12.75" hidden="false" customHeight="false" outlineLevel="0" collapsed="false">
      <c r="A457" s="0" t="n">
        <v>3108</v>
      </c>
      <c r="B457" s="1" t="n">
        <v>0.702371771466843</v>
      </c>
      <c r="E457" s="0" t="n">
        <v>451</v>
      </c>
      <c r="F457" s="1" t="n">
        <v>0.375223359308984</v>
      </c>
    </row>
    <row r="458" customFormat="false" ht="12.75" hidden="false" customHeight="false" outlineLevel="0" collapsed="false">
      <c r="A458" s="0" t="n">
        <v>3118</v>
      </c>
      <c r="B458" s="1" t="n">
        <v>0.702371771466843</v>
      </c>
      <c r="E458" s="0" t="n">
        <v>452</v>
      </c>
      <c r="F458" s="1" t="n">
        <v>0.375223359308984</v>
      </c>
    </row>
    <row r="459" customFormat="false" ht="12.75" hidden="false" customHeight="false" outlineLevel="0" collapsed="false">
      <c r="A459" s="0" t="n">
        <v>3128</v>
      </c>
      <c r="B459" s="1" t="n">
        <v>0.702570490315751</v>
      </c>
      <c r="E459" s="0" t="n">
        <v>453</v>
      </c>
      <c r="F459" s="1" t="n">
        <v>0.375622533095484</v>
      </c>
    </row>
    <row r="460" customFormat="false" ht="12.75" hidden="false" customHeight="false" outlineLevel="0" collapsed="false">
      <c r="A460" s="0" t="n">
        <v>3138</v>
      </c>
      <c r="B460" s="1" t="n">
        <v>0.702669849740205</v>
      </c>
      <c r="E460" s="0" t="n">
        <v>454</v>
      </c>
      <c r="F460" s="1" t="n">
        <v>0.376021706881983</v>
      </c>
    </row>
    <row r="461" customFormat="false" ht="12.75" hidden="false" customHeight="false" outlineLevel="0" collapsed="false">
      <c r="A461" s="0" t="n">
        <v>3148</v>
      </c>
      <c r="B461" s="1" t="n">
        <v>0.702471130891298</v>
      </c>
      <c r="E461" s="0" t="n">
        <v>455</v>
      </c>
      <c r="F461" s="1" t="n">
        <v>0.376520674115107</v>
      </c>
    </row>
    <row r="462" customFormat="false" ht="12.75" hidden="false" customHeight="false" outlineLevel="0" collapsed="false">
      <c r="A462" s="0" t="n">
        <v>3158</v>
      </c>
      <c r="B462" s="1" t="n">
        <v>0.703365365711385</v>
      </c>
      <c r="E462" s="0" t="n">
        <v>456</v>
      </c>
      <c r="F462" s="1" t="n">
        <v>0.376720261008356</v>
      </c>
    </row>
    <row r="463" customFormat="false" ht="12.75" hidden="false" customHeight="false" outlineLevel="0" collapsed="false">
      <c r="A463" s="0" t="n">
        <v>3168</v>
      </c>
      <c r="B463" s="1" t="n">
        <v>0.704160241107019</v>
      </c>
      <c r="E463" s="0" t="n">
        <v>457</v>
      </c>
      <c r="F463" s="1" t="n">
        <v>0.376720261008356</v>
      </c>
    </row>
    <row r="464" customFormat="false" ht="12.75" hidden="false" customHeight="false" outlineLevel="0" collapsed="false">
      <c r="A464" s="0" t="n">
        <v>3178</v>
      </c>
      <c r="B464" s="1" t="n">
        <v>0.704160241107019</v>
      </c>
      <c r="E464" s="0" t="n">
        <v>458</v>
      </c>
      <c r="F464" s="1" t="n">
        <v>0.377418815134729</v>
      </c>
    </row>
    <row r="465" customFormat="false" ht="12.75" hidden="false" customHeight="false" outlineLevel="0" collapsed="false">
      <c r="A465" s="0" t="n">
        <v>3188</v>
      </c>
      <c r="B465" s="1" t="n">
        <v>0.703464725135839</v>
      </c>
      <c r="E465" s="0" t="n">
        <v>459</v>
      </c>
      <c r="F465" s="1" t="n">
        <v>0.377418815134729</v>
      </c>
    </row>
    <row r="466" customFormat="false" ht="12.75" hidden="false" customHeight="false" outlineLevel="0" collapsed="false">
      <c r="A466" s="0" t="n">
        <v>3198</v>
      </c>
      <c r="B466" s="1" t="n">
        <v>0.703564084560294</v>
      </c>
      <c r="E466" s="0" t="n">
        <v>460</v>
      </c>
      <c r="F466" s="1" t="n">
        <v>0.377817988921229</v>
      </c>
    </row>
    <row r="467" customFormat="false" ht="12.75" hidden="false" customHeight="false" outlineLevel="0" collapsed="false">
      <c r="A467" s="0" t="n">
        <v>3208</v>
      </c>
      <c r="B467" s="1" t="n">
        <v>0.704060881682564</v>
      </c>
      <c r="E467" s="0" t="n">
        <v>461</v>
      </c>
      <c r="F467" s="1" t="n">
        <v>0.377618402027979</v>
      </c>
    </row>
    <row r="468" customFormat="false" ht="12.75" hidden="false" customHeight="false" outlineLevel="0" collapsed="false">
      <c r="A468" s="0" t="n">
        <v>3218</v>
      </c>
      <c r="B468" s="1" t="n">
        <v>0.704855757078199</v>
      </c>
      <c r="E468" s="0" t="n">
        <v>462</v>
      </c>
      <c r="F468" s="1" t="n">
        <v>0.378217162707727</v>
      </c>
    </row>
    <row r="469" customFormat="false" ht="12.75" hidden="false" customHeight="false" outlineLevel="0" collapsed="false">
      <c r="A469" s="0" t="n">
        <v>3228</v>
      </c>
      <c r="B469" s="1" t="n">
        <v>0.704557678804836</v>
      </c>
      <c r="E469" s="0" t="n">
        <v>463</v>
      </c>
      <c r="F469" s="1" t="n">
        <v>0.378217162707727</v>
      </c>
    </row>
    <row r="470" customFormat="false" ht="12.75" hidden="false" customHeight="false" outlineLevel="0" collapsed="false">
      <c r="A470" s="0" t="n">
        <v>3238</v>
      </c>
      <c r="B470" s="1" t="n">
        <v>0.704060881682564</v>
      </c>
      <c r="E470" s="0" t="n">
        <v>464</v>
      </c>
      <c r="F470" s="1" t="n">
        <v>0.378915716834101</v>
      </c>
    </row>
    <row r="471" customFormat="false" ht="12.75" hidden="false" customHeight="false" outlineLevel="0" collapsed="false">
      <c r="A471" s="0" t="n">
        <v>3248</v>
      </c>
      <c r="B471" s="1" t="n">
        <v>0.703663443984748</v>
      </c>
      <c r="E471" s="0" t="n">
        <v>465</v>
      </c>
      <c r="F471" s="1" t="n">
        <v>0.379314890620599</v>
      </c>
    </row>
    <row r="472" customFormat="false" ht="12.75" hidden="false" customHeight="false" outlineLevel="0" collapsed="false">
      <c r="A472" s="0" t="n">
        <v>3258</v>
      </c>
      <c r="B472" s="1" t="n">
        <v>0.703862162833656</v>
      </c>
      <c r="E472" s="0" t="n">
        <v>466</v>
      </c>
      <c r="F472" s="1" t="n">
        <v>0.379813857853723</v>
      </c>
    </row>
    <row r="473" customFormat="false" ht="12.75" hidden="false" customHeight="false" outlineLevel="0" collapsed="false">
      <c r="A473" s="0" t="n">
        <v>3268</v>
      </c>
      <c r="B473" s="1" t="n">
        <v>0.703862162833656</v>
      </c>
      <c r="E473" s="0" t="n">
        <v>467</v>
      </c>
      <c r="F473" s="1" t="n">
        <v>0.379614270960474</v>
      </c>
    </row>
    <row r="474" customFormat="false" ht="12.75" hidden="false" customHeight="false" outlineLevel="0" collapsed="false">
      <c r="A474" s="0" t="n">
        <v>3278</v>
      </c>
      <c r="B474" s="1" t="n">
        <v>0.70396152225811</v>
      </c>
      <c r="E474" s="0" t="n">
        <v>468</v>
      </c>
      <c r="F474" s="1" t="n">
        <v>0.379614270960474</v>
      </c>
    </row>
    <row r="475" customFormat="false" ht="12.75" hidden="false" customHeight="false" outlineLevel="0" collapsed="false">
      <c r="A475" s="0" t="n">
        <v>3288</v>
      </c>
      <c r="B475" s="1" t="n">
        <v>0.70396152225811</v>
      </c>
      <c r="E475" s="0" t="n">
        <v>469</v>
      </c>
      <c r="F475" s="1" t="n">
        <v>0.380013444746973</v>
      </c>
    </row>
    <row r="476" customFormat="false" ht="12.75" hidden="false" customHeight="false" outlineLevel="0" collapsed="false">
      <c r="A476" s="0" t="n">
        <v>3298</v>
      </c>
      <c r="B476" s="1" t="n">
        <v>0.704358959955927</v>
      </c>
      <c r="E476" s="0" t="n">
        <v>470</v>
      </c>
      <c r="F476" s="1" t="n">
        <v>0.380711998873346</v>
      </c>
    </row>
    <row r="477" customFormat="false" ht="12.75" hidden="false" customHeight="false" outlineLevel="0" collapsed="false">
      <c r="A477" s="0" t="n">
        <v>3308</v>
      </c>
      <c r="B477" s="1" t="n">
        <v>0.704358959955927</v>
      </c>
      <c r="E477" s="0" t="n">
        <v>471</v>
      </c>
      <c r="F477" s="1" t="n">
        <v>0.380213031640221</v>
      </c>
    </row>
    <row r="478" customFormat="false" ht="12.75" hidden="false" customHeight="false" outlineLevel="0" collapsed="false">
      <c r="A478" s="0" t="n">
        <v>3318</v>
      </c>
      <c r="B478" s="1" t="n">
        <v>0.706544867293919</v>
      </c>
      <c r="E478" s="0" t="n">
        <v>472</v>
      </c>
      <c r="F478" s="1" t="n">
        <v>0.381111172659845</v>
      </c>
    </row>
    <row r="479" customFormat="false" ht="12.75" hidden="false" customHeight="false" outlineLevel="0" collapsed="false">
      <c r="A479" s="0" t="n">
        <v>3328</v>
      </c>
      <c r="B479" s="1" t="n">
        <v>0.708035258660734</v>
      </c>
      <c r="E479" s="0" t="n">
        <v>473</v>
      </c>
      <c r="F479" s="1" t="n">
        <v>0.381510346446343</v>
      </c>
    </row>
    <row r="480" customFormat="false" ht="12.75" hidden="false" customHeight="false" outlineLevel="0" collapsed="false">
      <c r="A480" s="0" t="n">
        <v>3338</v>
      </c>
      <c r="B480" s="1" t="n">
        <v>0.708035258660734</v>
      </c>
      <c r="E480" s="0" t="n">
        <v>474</v>
      </c>
      <c r="F480" s="1" t="n">
        <v>0.381111172659845</v>
      </c>
    </row>
    <row r="481" customFormat="false" ht="12.75" hidden="false" customHeight="false" outlineLevel="0" collapsed="false">
      <c r="A481" s="0" t="n">
        <v>3348</v>
      </c>
      <c r="B481" s="1" t="n">
        <v>0.707439102114008</v>
      </c>
      <c r="E481" s="0" t="n">
        <v>475</v>
      </c>
      <c r="F481" s="1" t="n">
        <v>0.381310759553093</v>
      </c>
    </row>
    <row r="482" customFormat="false" ht="12.75" hidden="false" customHeight="false" outlineLevel="0" collapsed="false">
      <c r="A482" s="0" t="n">
        <v>3358</v>
      </c>
      <c r="B482" s="1" t="n">
        <v>0.707339742689553</v>
      </c>
      <c r="E482" s="0" t="n">
        <v>476</v>
      </c>
      <c r="F482" s="1" t="n">
        <v>0.381111172659845</v>
      </c>
    </row>
    <row r="483" customFormat="false" ht="12.75" hidden="false" customHeight="false" outlineLevel="0" collapsed="false">
      <c r="A483" s="0" t="n">
        <v>3368</v>
      </c>
      <c r="B483" s="1" t="n">
        <v>0.707141023840645</v>
      </c>
      <c r="E483" s="0" t="n">
        <v>477</v>
      </c>
      <c r="F483" s="1" t="n">
        <v>0.381809726786218</v>
      </c>
    </row>
    <row r="484" customFormat="false" ht="12.75" hidden="false" customHeight="false" outlineLevel="0" collapsed="false">
      <c r="A484" s="0" t="n">
        <v>3378</v>
      </c>
      <c r="B484" s="1" t="n">
        <v>0.706346148445012</v>
      </c>
      <c r="E484" s="0" t="n">
        <v>478</v>
      </c>
      <c r="F484" s="1" t="n">
        <v>0.382608074359216</v>
      </c>
    </row>
    <row r="485" customFormat="false" ht="12.75" hidden="false" customHeight="false" outlineLevel="0" collapsed="false">
      <c r="A485" s="0" t="n">
        <v>3388</v>
      </c>
      <c r="B485" s="1" t="n">
        <v>0.706346148445012</v>
      </c>
      <c r="E485" s="0" t="n">
        <v>479</v>
      </c>
      <c r="F485" s="1" t="n">
        <v>0.383306628485589</v>
      </c>
    </row>
    <row r="486" customFormat="false" ht="12.75" hidden="false" customHeight="false" outlineLevel="0" collapsed="false">
      <c r="A486" s="0" t="n">
        <v>3398</v>
      </c>
      <c r="B486" s="1" t="n">
        <v>0.706246789020558</v>
      </c>
      <c r="E486" s="0" t="n">
        <v>480</v>
      </c>
      <c r="F486" s="1" t="n">
        <v>0.382608074359216</v>
      </c>
    </row>
    <row r="487" customFormat="false" ht="12.75" hidden="false" customHeight="false" outlineLevel="0" collapsed="false">
      <c r="A487" s="0" t="n">
        <v>3408</v>
      </c>
      <c r="B487" s="1" t="n">
        <v>0.708233977509641</v>
      </c>
      <c r="E487" s="0" t="n">
        <v>481</v>
      </c>
      <c r="F487" s="1" t="n">
        <v>0.383306628485589</v>
      </c>
    </row>
    <row r="488" customFormat="false" ht="12.75" hidden="false" customHeight="false" outlineLevel="0" collapsed="false">
      <c r="A488" s="0" t="n">
        <v>3418</v>
      </c>
      <c r="B488" s="1" t="n">
        <v>0.708035258660734</v>
      </c>
      <c r="E488" s="0" t="n">
        <v>482</v>
      </c>
      <c r="F488" s="1" t="n">
        <v>0.382907454699089</v>
      </c>
    </row>
    <row r="489" customFormat="false" ht="12.75" hidden="false" customHeight="false" outlineLevel="0" collapsed="false">
      <c r="A489" s="0" t="n">
        <v>3428</v>
      </c>
      <c r="B489" s="1" t="n">
        <v>0.707637820962916</v>
      </c>
      <c r="E489" s="0" t="n">
        <v>483</v>
      </c>
      <c r="F489" s="1" t="n">
        <v>0.383306628485589</v>
      </c>
    </row>
    <row r="490" customFormat="false" ht="12.75" hidden="false" customHeight="false" outlineLevel="0" collapsed="false">
      <c r="A490" s="0" t="n">
        <v>3438</v>
      </c>
      <c r="B490" s="1" t="n">
        <v>0.707439102114008</v>
      </c>
      <c r="E490" s="0" t="n">
        <v>484</v>
      </c>
      <c r="F490" s="1" t="n">
        <v>0.383606008825463</v>
      </c>
    </row>
    <row r="491" customFormat="false" ht="12.75" hidden="false" customHeight="false" outlineLevel="0" collapsed="false">
      <c r="A491" s="0" t="n">
        <v>3448</v>
      </c>
      <c r="B491" s="1" t="n">
        <v>0.707737180387371</v>
      </c>
      <c r="E491" s="0" t="n">
        <v>485</v>
      </c>
      <c r="F491" s="1" t="n">
        <v>0.383107041592339</v>
      </c>
    </row>
    <row r="492" customFormat="false" ht="12.75" hidden="false" customHeight="false" outlineLevel="0" collapsed="false">
      <c r="A492" s="0" t="n">
        <v>3458</v>
      </c>
      <c r="B492" s="1" t="n">
        <v>0.707538461538462</v>
      </c>
      <c r="E492" s="0" t="n">
        <v>486</v>
      </c>
      <c r="F492" s="1" t="n">
        <v>0.38440435639846</v>
      </c>
    </row>
    <row r="493" customFormat="false" ht="12.75" hidden="false" customHeight="false" outlineLevel="0" collapsed="false">
      <c r="A493" s="0" t="n">
        <v>3468</v>
      </c>
      <c r="B493" s="1" t="n">
        <v>0.707339742689553</v>
      </c>
      <c r="E493" s="0" t="n">
        <v>487</v>
      </c>
      <c r="F493" s="1" t="n">
        <v>0.38440435639846</v>
      </c>
    </row>
    <row r="494" customFormat="false" ht="12.75" hidden="false" customHeight="false" outlineLevel="0" collapsed="false">
      <c r="A494" s="0" t="n">
        <v>3478</v>
      </c>
      <c r="B494" s="1" t="n">
        <v>0.707935899236279</v>
      </c>
      <c r="E494" s="0" t="n">
        <v>488</v>
      </c>
      <c r="F494" s="1" t="n">
        <v>0.384703736738335</v>
      </c>
    </row>
    <row r="495" customFormat="false" ht="12.75" hidden="false" customHeight="false" outlineLevel="0" collapsed="false">
      <c r="E495" s="0" t="n">
        <v>489</v>
      </c>
      <c r="F495" s="1" t="n">
        <v>0.385102910524833</v>
      </c>
    </row>
    <row r="496" customFormat="false" ht="12.75" hidden="false" customHeight="false" outlineLevel="0" collapsed="false">
      <c r="E496" s="0" t="n">
        <v>490</v>
      </c>
      <c r="F496" s="1" t="n">
        <v>0.385102910524833</v>
      </c>
    </row>
    <row r="497" customFormat="false" ht="12.75" hidden="false" customHeight="false" outlineLevel="0" collapsed="false">
      <c r="E497" s="0" t="n">
        <v>491</v>
      </c>
      <c r="F497" s="1" t="n">
        <v>0.385102910524833</v>
      </c>
    </row>
    <row r="498" customFormat="false" ht="12.75" hidden="false" customHeight="false" outlineLevel="0" collapsed="false">
      <c r="E498" s="0" t="n">
        <v>492</v>
      </c>
      <c r="F498" s="1" t="n">
        <v>0.38500311707821</v>
      </c>
    </row>
    <row r="499" customFormat="false" ht="12.75" hidden="false" customHeight="false" outlineLevel="0" collapsed="false">
      <c r="E499" s="0" t="n">
        <v>493</v>
      </c>
      <c r="F499" s="1" t="n">
        <v>0.385502084311332</v>
      </c>
    </row>
    <row r="500" customFormat="false" ht="12.75" hidden="false" customHeight="false" outlineLevel="0" collapsed="false">
      <c r="E500" s="0" t="n">
        <v>494</v>
      </c>
      <c r="F500" s="1" t="n">
        <v>0.386200638437706</v>
      </c>
    </row>
    <row r="501" customFormat="false" ht="12.75" hidden="false" customHeight="false" outlineLevel="0" collapsed="false">
      <c r="E501" s="0" t="n">
        <v>495</v>
      </c>
      <c r="F501" s="1" t="n">
        <v>0.386599812224204</v>
      </c>
    </row>
    <row r="502" customFormat="false" ht="12.75" hidden="false" customHeight="false" outlineLevel="0" collapsed="false">
      <c r="E502" s="0" t="n">
        <v>496</v>
      </c>
      <c r="F502" s="1" t="n">
        <v>0.386599812224204</v>
      </c>
    </row>
    <row r="503" customFormat="false" ht="12.75" hidden="false" customHeight="false" outlineLevel="0" collapsed="false">
      <c r="E503" s="0" t="n">
        <v>497</v>
      </c>
      <c r="F503" s="1" t="n">
        <v>0.387298366350578</v>
      </c>
    </row>
    <row r="504" customFormat="false" ht="12.75" hidden="false" customHeight="false" outlineLevel="0" collapsed="false">
      <c r="E504" s="0" t="n">
        <v>498</v>
      </c>
      <c r="F504" s="1" t="n">
        <v>0.386599812224204</v>
      </c>
    </row>
    <row r="505" customFormat="false" ht="12.75" hidden="false" customHeight="false" outlineLevel="0" collapsed="false">
      <c r="E505" s="0" t="n">
        <v>499</v>
      </c>
      <c r="F505" s="1" t="n">
        <v>0.387298366350578</v>
      </c>
    </row>
    <row r="506" customFormat="false" ht="12.75" hidden="false" customHeight="false" outlineLevel="0" collapsed="false">
      <c r="E506" s="0" t="n">
        <v>500</v>
      </c>
      <c r="F506" s="1" t="n">
        <v>0.386400225330956</v>
      </c>
    </row>
    <row r="507" customFormat="false" ht="12.75" hidden="false" customHeight="false" outlineLevel="0" collapsed="false">
      <c r="E507" s="0" t="n">
        <v>501</v>
      </c>
      <c r="F507" s="1" t="n">
        <v>0.38799692047695</v>
      </c>
    </row>
    <row r="508" customFormat="false" ht="12.75" hidden="false" customHeight="false" outlineLevel="0" collapsed="false">
      <c r="E508" s="0" t="n">
        <v>502</v>
      </c>
      <c r="F508" s="1" t="n">
        <v>0.38799692047695</v>
      </c>
    </row>
    <row r="509" customFormat="false" ht="12.75" hidden="false" customHeight="false" outlineLevel="0" collapsed="false">
      <c r="E509" s="0" t="n">
        <v>503</v>
      </c>
      <c r="F509" s="1" t="n">
        <v>0.38799692047695</v>
      </c>
    </row>
    <row r="510" customFormat="false" ht="12.75" hidden="false" customHeight="false" outlineLevel="0" collapsed="false">
      <c r="E510" s="0" t="n">
        <v>504</v>
      </c>
      <c r="F510" s="1" t="n">
        <v>0.387497953243828</v>
      </c>
    </row>
    <row r="511" customFormat="false" ht="12.75" hidden="false" customHeight="false" outlineLevel="0" collapsed="false">
      <c r="E511" s="0" t="n">
        <v>505</v>
      </c>
      <c r="F511" s="1" t="n">
        <v>0.3881965073702</v>
      </c>
    </row>
    <row r="512" customFormat="false" ht="12.75" hidden="false" customHeight="false" outlineLevel="0" collapsed="false">
      <c r="E512" s="0" t="n">
        <v>506</v>
      </c>
      <c r="F512" s="1" t="n">
        <v>0.389493822176322</v>
      </c>
    </row>
    <row r="513" customFormat="false" ht="12.75" hidden="false" customHeight="false" outlineLevel="0" collapsed="false">
      <c r="E513" s="0" t="n">
        <v>507</v>
      </c>
      <c r="F513" s="1" t="n">
        <v>0.389294235283072</v>
      </c>
    </row>
    <row r="514" customFormat="false" ht="12.75" hidden="false" customHeight="false" outlineLevel="0" collapsed="false">
      <c r="E514" s="0" t="n">
        <v>508</v>
      </c>
      <c r="F514" s="1" t="n">
        <v>0.388994854943197</v>
      </c>
    </row>
    <row r="515" customFormat="false" ht="12.75" hidden="false" customHeight="false" outlineLevel="0" collapsed="false">
      <c r="E515" s="0" t="n">
        <v>509</v>
      </c>
      <c r="F515" s="1" t="n">
        <v>0.389094648389823</v>
      </c>
    </row>
    <row r="516" customFormat="false" ht="12.75" hidden="false" customHeight="false" outlineLevel="0" collapsed="false">
      <c r="E516" s="0" t="n">
        <v>510</v>
      </c>
      <c r="F516" s="1" t="n">
        <v>0.390092582856069</v>
      </c>
    </row>
    <row r="517" customFormat="false" ht="12.75" hidden="false" customHeight="false" outlineLevel="0" collapsed="false">
      <c r="E517" s="0" t="n">
        <v>511</v>
      </c>
      <c r="F517" s="1" t="n">
        <v>0.390192376302695</v>
      </c>
    </row>
    <row r="518" customFormat="false" ht="12.75" hidden="false" customHeight="false" outlineLevel="0" collapsed="false">
      <c r="E518" s="0" t="n">
        <v>512</v>
      </c>
      <c r="F518" s="1" t="n">
        <v>0.389693409069571</v>
      </c>
    </row>
    <row r="519" customFormat="false" ht="12.75" hidden="false" customHeight="false" outlineLevel="0" collapsed="false">
      <c r="E519" s="0" t="n">
        <v>513</v>
      </c>
      <c r="F519" s="1" t="n">
        <v>0.390591550089194</v>
      </c>
    </row>
    <row r="520" customFormat="false" ht="12.75" hidden="false" customHeight="false" outlineLevel="0" collapsed="false">
      <c r="E520" s="0" t="n">
        <v>514</v>
      </c>
      <c r="F520" s="1" t="n">
        <v>0.390990723875692</v>
      </c>
    </row>
    <row r="521" customFormat="false" ht="12.75" hidden="false" customHeight="false" outlineLevel="0" collapsed="false">
      <c r="E521" s="0" t="n">
        <v>515</v>
      </c>
      <c r="F521" s="1" t="n">
        <v>0.390092582856069</v>
      </c>
    </row>
    <row r="522" customFormat="false" ht="12.75" hidden="false" customHeight="false" outlineLevel="0" collapsed="false">
      <c r="E522" s="0" t="n">
        <v>516</v>
      </c>
      <c r="F522" s="1" t="n">
        <v>0.391689278002066</v>
      </c>
    </row>
    <row r="523" customFormat="false" ht="12.75" hidden="false" customHeight="false" outlineLevel="0" collapsed="false">
      <c r="E523" s="0" t="n">
        <v>517</v>
      </c>
      <c r="F523" s="1" t="n">
        <v>0.390391963195944</v>
      </c>
    </row>
    <row r="524" customFormat="false" ht="12.75" hidden="false" customHeight="false" outlineLevel="0" collapsed="false">
      <c r="E524" s="0" t="n">
        <v>518</v>
      </c>
      <c r="F524" s="1" t="n">
        <v>0.391190310768942</v>
      </c>
    </row>
    <row r="525" customFormat="false" ht="12.75" hidden="false" customHeight="false" outlineLevel="0" collapsed="false">
      <c r="E525" s="0" t="n">
        <v>521</v>
      </c>
      <c r="F525" s="1" t="n">
        <v>0.392088451788565</v>
      </c>
    </row>
    <row r="526" customFormat="false" ht="12.75" hidden="false" customHeight="false" outlineLevel="0" collapsed="false">
      <c r="E526" s="0" t="n">
        <v>526</v>
      </c>
      <c r="F526" s="1" t="n">
        <v>0.392886799361563</v>
      </c>
    </row>
    <row r="527" customFormat="false" ht="12.75" hidden="false" customHeight="false" outlineLevel="0" collapsed="false">
      <c r="E527" s="0" t="n">
        <v>531</v>
      </c>
      <c r="F527" s="1" t="n">
        <v>0.394782874847433</v>
      </c>
    </row>
    <row r="528" customFormat="false" ht="12.75" hidden="false" customHeight="false" outlineLevel="0" collapsed="false">
      <c r="E528" s="0" t="n">
        <v>536</v>
      </c>
      <c r="F528" s="1" t="n">
        <v>0.395481428973805</v>
      </c>
    </row>
    <row r="529" customFormat="false" ht="12.75" hidden="false" customHeight="false" outlineLevel="0" collapsed="false">
      <c r="E529" s="0" t="n">
        <v>541</v>
      </c>
      <c r="F529" s="1" t="n">
        <v>0.39727771101305</v>
      </c>
    </row>
    <row r="530" customFormat="false" ht="12.75" hidden="false" customHeight="false" outlineLevel="0" collapsed="false">
      <c r="E530" s="0" t="n">
        <v>546</v>
      </c>
      <c r="F530" s="1" t="n">
        <v>0.398275645479298</v>
      </c>
    </row>
    <row r="531" customFormat="false" ht="12.75" hidden="false" customHeight="false" outlineLevel="0" collapsed="false">
      <c r="E531" s="0" t="n">
        <v>551</v>
      </c>
      <c r="F531" s="1" t="n">
        <v>0.39937337339217</v>
      </c>
    </row>
    <row r="532" customFormat="false" ht="12.75" hidden="false" customHeight="false" outlineLevel="0" collapsed="false">
      <c r="E532" s="0" t="n">
        <v>556</v>
      </c>
      <c r="F532" s="1" t="n">
        <v>0.400870275091541</v>
      </c>
    </row>
    <row r="533" customFormat="false" ht="12.75" hidden="false" customHeight="false" outlineLevel="0" collapsed="false">
      <c r="E533" s="0" t="n">
        <v>561</v>
      </c>
      <c r="F533" s="1" t="n">
        <v>0.401668622664539</v>
      </c>
    </row>
    <row r="534" customFormat="false" ht="12.75" hidden="false" customHeight="false" outlineLevel="0" collapsed="false">
      <c r="E534" s="0" t="n">
        <v>566</v>
      </c>
      <c r="F534" s="1" t="n">
        <v>0.403065730917285</v>
      </c>
    </row>
    <row r="535" customFormat="false" ht="12.75" hidden="false" customHeight="false" outlineLevel="0" collapsed="false">
      <c r="E535" s="0" t="n">
        <v>571</v>
      </c>
      <c r="F535" s="1" t="n">
        <v>0.404063665383532</v>
      </c>
    </row>
    <row r="536" customFormat="false" ht="12.75" hidden="false" customHeight="false" outlineLevel="0" collapsed="false">
      <c r="E536" s="0" t="n">
        <v>576</v>
      </c>
      <c r="F536" s="1" t="n">
        <v>0.404961806403155</v>
      </c>
    </row>
    <row r="537" customFormat="false" ht="12.75" hidden="false" customHeight="false" outlineLevel="0" collapsed="false">
      <c r="E537" s="0" t="n">
        <v>581</v>
      </c>
      <c r="F537" s="1" t="n">
        <v>0.406259121209276</v>
      </c>
    </row>
    <row r="538" customFormat="false" ht="12.75" hidden="false" customHeight="false" outlineLevel="0" collapsed="false">
      <c r="E538" s="0" t="n">
        <v>586</v>
      </c>
      <c r="F538" s="1" t="n">
        <v>0.407456642568773</v>
      </c>
    </row>
    <row r="539" customFormat="false" ht="12.75" hidden="false" customHeight="false" outlineLevel="0" collapsed="false">
      <c r="E539" s="0" t="n">
        <v>591</v>
      </c>
      <c r="F539" s="1" t="n">
        <v>0.408354783588395</v>
      </c>
    </row>
    <row r="540" customFormat="false" ht="12.75" hidden="false" customHeight="false" outlineLevel="0" collapsed="false">
      <c r="E540" s="0" t="n">
        <v>596</v>
      </c>
      <c r="F540" s="1" t="n">
        <v>0.409552304947892</v>
      </c>
    </row>
    <row r="541" customFormat="false" ht="12.75" hidden="false" customHeight="false" outlineLevel="0" collapsed="false">
      <c r="E541" s="0" t="n">
        <v>601</v>
      </c>
      <c r="F541" s="1" t="n">
        <v>0.41055023941414</v>
      </c>
    </row>
    <row r="542" customFormat="false" ht="12.75" hidden="false" customHeight="false" outlineLevel="0" collapsed="false">
      <c r="E542" s="0" t="n">
        <v>606</v>
      </c>
      <c r="F542" s="1" t="n">
        <v>0.411647967327012</v>
      </c>
    </row>
    <row r="543" customFormat="false" ht="12.75" hidden="false" customHeight="false" outlineLevel="0" collapsed="false">
      <c r="E543" s="0" t="n">
        <v>611</v>
      </c>
      <c r="F543" s="1" t="n">
        <v>0.412745695239884</v>
      </c>
    </row>
    <row r="544" customFormat="false" ht="12.75" hidden="false" customHeight="false" outlineLevel="0" collapsed="false">
      <c r="E544" s="0" t="n">
        <v>616</v>
      </c>
      <c r="F544" s="1" t="n">
        <v>0.414142803492631</v>
      </c>
    </row>
    <row r="545" customFormat="false" ht="12.75" hidden="false" customHeight="false" outlineLevel="0" collapsed="false">
      <c r="E545" s="0" t="n">
        <v>621</v>
      </c>
      <c r="F545" s="1" t="n">
        <v>0.415140737958876</v>
      </c>
    </row>
    <row r="546" customFormat="false" ht="12.75" hidden="false" customHeight="false" outlineLevel="0" collapsed="false">
      <c r="E546" s="0" t="n">
        <v>626</v>
      </c>
      <c r="F546" s="1" t="n">
        <v>0.416438052764999</v>
      </c>
    </row>
    <row r="547" customFormat="false" ht="12.75" hidden="false" customHeight="false" outlineLevel="0" collapsed="false">
      <c r="E547" s="0" t="n">
        <v>631</v>
      </c>
      <c r="F547" s="1" t="n">
        <v>0.417535780677871</v>
      </c>
    </row>
    <row r="548" customFormat="false" ht="12.75" hidden="false" customHeight="false" outlineLevel="0" collapsed="false">
      <c r="E548" s="0" t="n">
        <v>636</v>
      </c>
      <c r="F548" s="1" t="n">
        <v>0.419531649610366</v>
      </c>
    </row>
    <row r="549" customFormat="false" ht="12.75" hidden="false" customHeight="false" outlineLevel="0" collapsed="false">
      <c r="E549" s="0" t="n">
        <v>641</v>
      </c>
      <c r="F549" s="1" t="n">
        <v>0.420828964416486</v>
      </c>
    </row>
    <row r="550" customFormat="false" ht="12.75" hidden="false" customHeight="false" outlineLevel="0" collapsed="false">
      <c r="E550" s="0" t="n">
        <v>646</v>
      </c>
      <c r="F550" s="1" t="n">
        <v>0.422126279222609</v>
      </c>
    </row>
    <row r="551" customFormat="false" ht="12.75" hidden="false" customHeight="false" outlineLevel="0" collapsed="false">
      <c r="E551" s="0" t="n">
        <v>651</v>
      </c>
      <c r="F551" s="1" t="n">
        <v>0.424221941601727</v>
      </c>
    </row>
    <row r="552" customFormat="false" ht="12.75" hidden="false" customHeight="false" outlineLevel="0" collapsed="false">
      <c r="E552" s="0" t="n">
        <v>656</v>
      </c>
      <c r="F552" s="1" t="n">
        <v>0.425818636747723</v>
      </c>
    </row>
    <row r="553" customFormat="false" ht="12.75" hidden="false" customHeight="false" outlineLevel="0" collapsed="false">
      <c r="E553" s="0" t="n">
        <v>661</v>
      </c>
      <c r="F553" s="1" t="n">
        <v>0.427115951553845</v>
      </c>
    </row>
    <row r="554" customFormat="false" ht="12.75" hidden="false" customHeight="false" outlineLevel="0" collapsed="false">
      <c r="E554" s="0" t="n">
        <v>666</v>
      </c>
      <c r="F554" s="1" t="n">
        <v>0.428912233593089</v>
      </c>
    </row>
    <row r="555" customFormat="false" ht="12.75" hidden="false" customHeight="false" outlineLevel="0" collapsed="false">
      <c r="E555" s="0" t="n">
        <v>671</v>
      </c>
      <c r="F555" s="1" t="n">
        <v>0.43040913529246</v>
      </c>
    </row>
    <row r="556" customFormat="false" ht="12.75" hidden="false" customHeight="false" outlineLevel="0" collapsed="false">
      <c r="E556" s="0" t="n">
        <v>676</v>
      </c>
      <c r="F556" s="1" t="n">
        <v>0.432105623885082</v>
      </c>
    </row>
    <row r="557" customFormat="false" ht="12.75" hidden="false" customHeight="false" outlineLevel="0" collapsed="false">
      <c r="E557" s="0" t="n">
        <v>681</v>
      </c>
      <c r="F557" s="1" t="n">
        <v>0.433901905924327</v>
      </c>
    </row>
    <row r="558" customFormat="false" ht="12.75" hidden="false" customHeight="false" outlineLevel="0" collapsed="false">
      <c r="E558" s="0" t="n">
        <v>686</v>
      </c>
      <c r="F558" s="1" t="n">
        <v>0.435997568303447</v>
      </c>
    </row>
    <row r="559" customFormat="false" ht="12.75" hidden="false" customHeight="false" outlineLevel="0" collapsed="false">
      <c r="E559" s="0" t="n">
        <v>691</v>
      </c>
      <c r="F559" s="1" t="n">
        <v>0.437394676556193</v>
      </c>
    </row>
    <row r="560" customFormat="false" ht="12.75" hidden="false" customHeight="false" outlineLevel="0" collapsed="false">
      <c r="E560" s="0" t="n">
        <v>696</v>
      </c>
      <c r="F560" s="1" t="n">
        <v>0.439490338935311</v>
      </c>
    </row>
    <row r="561" customFormat="false" ht="12.75" hidden="false" customHeight="false" outlineLevel="0" collapsed="false">
      <c r="E561" s="0" t="n">
        <v>701</v>
      </c>
      <c r="F561" s="1" t="n">
        <v>0.441386414421181</v>
      </c>
    </row>
    <row r="562" customFormat="false" ht="12.75" hidden="false" customHeight="false" outlineLevel="0" collapsed="false">
      <c r="E562" s="0" t="n">
        <v>706</v>
      </c>
      <c r="F562" s="1" t="n">
        <v>0.443382283353675</v>
      </c>
    </row>
    <row r="563" customFormat="false" ht="12.75" hidden="false" customHeight="false" outlineLevel="0" collapsed="false">
      <c r="E563" s="0" t="n">
        <v>711</v>
      </c>
      <c r="F563" s="1" t="n">
        <v>0.445178565392921</v>
      </c>
    </row>
    <row r="564" customFormat="false" ht="12.75" hidden="false" customHeight="false" outlineLevel="0" collapsed="false">
      <c r="E564" s="0" t="n">
        <v>716</v>
      </c>
      <c r="F564" s="1" t="n">
        <v>0.446974847432166</v>
      </c>
    </row>
    <row r="565" customFormat="false" ht="12.75" hidden="false" customHeight="false" outlineLevel="0" collapsed="false">
      <c r="E565" s="0" t="n">
        <v>721</v>
      </c>
      <c r="F565" s="1" t="n">
        <v>0.44897071636466</v>
      </c>
    </row>
    <row r="566" customFormat="false" ht="12.75" hidden="false" customHeight="false" outlineLevel="0" collapsed="false">
      <c r="E566" s="0" t="n">
        <v>726</v>
      </c>
      <c r="F566" s="1" t="n">
        <v>0.45086679185053</v>
      </c>
    </row>
    <row r="567" customFormat="false" ht="12.75" hidden="false" customHeight="false" outlineLevel="0" collapsed="false">
      <c r="E567" s="0" t="n">
        <v>731</v>
      </c>
      <c r="F567" s="1" t="n">
        <v>0.452962454229651</v>
      </c>
    </row>
    <row r="568" customFormat="false" ht="12.75" hidden="false" customHeight="false" outlineLevel="0" collapsed="false">
      <c r="E568" s="0" t="n">
        <v>736</v>
      </c>
      <c r="F568" s="1" t="n">
        <v>0.454958323162145</v>
      </c>
    </row>
    <row r="569" customFormat="false" ht="12.75" hidden="false" customHeight="false" outlineLevel="0" collapsed="false">
      <c r="E569" s="0" t="n">
        <v>741</v>
      </c>
      <c r="F569" s="1" t="n">
        <v>0.456555018308141</v>
      </c>
    </row>
    <row r="570" customFormat="false" ht="12.75" hidden="false" customHeight="false" outlineLevel="0" collapsed="false">
      <c r="E570" s="0" t="n">
        <v>746</v>
      </c>
      <c r="F570" s="1" t="n">
        <v>0.458750474133884</v>
      </c>
    </row>
    <row r="571" customFormat="false" ht="12.75" hidden="false" customHeight="false" outlineLevel="0" collapsed="false">
      <c r="E571" s="0" t="n">
        <v>751</v>
      </c>
      <c r="F571" s="1" t="n">
        <v>0.460546756173129</v>
      </c>
    </row>
    <row r="572" customFormat="false" ht="12.75" hidden="false" customHeight="false" outlineLevel="0" collapsed="false">
      <c r="E572" s="0" t="n">
        <v>756</v>
      </c>
      <c r="F572" s="1" t="n">
        <v>0.462343038212374</v>
      </c>
    </row>
    <row r="573" customFormat="false" ht="12.75" hidden="false" customHeight="false" outlineLevel="0" collapsed="false">
      <c r="E573" s="0" t="n">
        <v>761</v>
      </c>
      <c r="F573" s="1" t="n">
        <v>0.464039526804996</v>
      </c>
    </row>
    <row r="574" customFormat="false" ht="12.75" hidden="false" customHeight="false" outlineLevel="0" collapsed="false">
      <c r="E574" s="0" t="n">
        <v>766</v>
      </c>
      <c r="F574" s="1" t="n">
        <v>0.46603539573749</v>
      </c>
    </row>
    <row r="575" customFormat="false" ht="12.75" hidden="false" customHeight="false" outlineLevel="0" collapsed="false">
      <c r="E575" s="0" t="n">
        <v>771</v>
      </c>
      <c r="F575" s="1" t="n">
        <v>0.467931471223359</v>
      </c>
    </row>
    <row r="576" customFormat="false" ht="12.75" hidden="false" customHeight="false" outlineLevel="0" collapsed="false">
      <c r="E576" s="0" t="n">
        <v>776</v>
      </c>
      <c r="F576" s="1" t="n">
        <v>0.470126927049104</v>
      </c>
    </row>
    <row r="577" customFormat="false" ht="12.75" hidden="false" customHeight="false" outlineLevel="0" collapsed="false">
      <c r="E577" s="0" t="n">
        <v>781</v>
      </c>
      <c r="F577" s="1" t="n">
        <v>0.472322382874848</v>
      </c>
    </row>
    <row r="578" customFormat="false" ht="12.75" hidden="false" customHeight="false" outlineLevel="0" collapsed="false">
      <c r="E578" s="0" t="n">
        <v>786</v>
      </c>
      <c r="F578" s="1" t="n">
        <v>0.474218458360718</v>
      </c>
    </row>
    <row r="579" customFormat="false" ht="12.75" hidden="false" customHeight="false" outlineLevel="0" collapsed="false">
      <c r="E579" s="0" t="n">
        <v>791</v>
      </c>
      <c r="F579" s="1" t="n">
        <v>0.476613501079711</v>
      </c>
    </row>
    <row r="580" customFormat="false" ht="12.75" hidden="false" customHeight="false" outlineLevel="0" collapsed="false">
      <c r="E580" s="0" t="n">
        <v>796</v>
      </c>
      <c r="F580" s="1" t="n">
        <v>0.478309989672331</v>
      </c>
    </row>
    <row r="581" customFormat="false" ht="12.75" hidden="false" customHeight="false" outlineLevel="0" collapsed="false">
      <c r="E581" s="0" t="n">
        <v>801</v>
      </c>
      <c r="F581" s="1" t="n">
        <v>0.480006478264952</v>
      </c>
    </row>
    <row r="582" customFormat="false" ht="12.75" hidden="false" customHeight="false" outlineLevel="0" collapsed="false">
      <c r="E582" s="0" t="n">
        <v>806</v>
      </c>
      <c r="F582" s="1" t="n">
        <v>0.482102140644071</v>
      </c>
    </row>
    <row r="583" customFormat="false" ht="12.75" hidden="false" customHeight="false" outlineLevel="0" collapsed="false">
      <c r="E583" s="0" t="n">
        <v>811</v>
      </c>
      <c r="F583" s="1" t="n">
        <v>0.483299662003567</v>
      </c>
    </row>
    <row r="584" customFormat="false" ht="12.75" hidden="false" customHeight="false" outlineLevel="0" collapsed="false">
      <c r="E584" s="0" t="n">
        <v>816</v>
      </c>
      <c r="F584" s="1" t="n">
        <v>0.485594911275936</v>
      </c>
    </row>
    <row r="585" customFormat="false" ht="12.75" hidden="false" customHeight="false" outlineLevel="0" collapsed="false">
      <c r="E585" s="0" t="n">
        <v>821</v>
      </c>
      <c r="F585" s="1" t="n">
        <v>0.487690573655056</v>
      </c>
    </row>
    <row r="586" customFormat="false" ht="12.75" hidden="false" customHeight="false" outlineLevel="0" collapsed="false">
      <c r="E586" s="0" t="n">
        <v>826</v>
      </c>
      <c r="F586" s="1" t="n">
        <v>0.4898860294808</v>
      </c>
    </row>
    <row r="587" customFormat="false" ht="12.75" hidden="false" customHeight="false" outlineLevel="0" collapsed="false">
      <c r="E587" s="0" t="n">
        <v>831</v>
      </c>
      <c r="F587" s="1" t="n">
        <v>0.49158251807342</v>
      </c>
    </row>
    <row r="588" customFormat="false" ht="12.75" hidden="false" customHeight="false" outlineLevel="0" collapsed="false">
      <c r="E588" s="0" t="n">
        <v>836</v>
      </c>
      <c r="F588" s="1" t="n">
        <v>0.493578387005916</v>
      </c>
    </row>
    <row r="589" customFormat="false" ht="12.75" hidden="false" customHeight="false" outlineLevel="0" collapsed="false">
      <c r="E589" s="0" t="n">
        <v>841</v>
      </c>
      <c r="F589" s="1" t="n">
        <v>0.495773842831659</v>
      </c>
    </row>
    <row r="590" customFormat="false" ht="12.75" hidden="false" customHeight="false" outlineLevel="0" collapsed="false">
      <c r="E590" s="0" t="n">
        <v>846</v>
      </c>
      <c r="F590" s="1" t="n">
        <v>0.497570124870904</v>
      </c>
    </row>
    <row r="591" customFormat="false" ht="12.75" hidden="false" customHeight="false" outlineLevel="0" collapsed="false">
      <c r="E591" s="0" t="n">
        <v>851</v>
      </c>
      <c r="F591" s="1" t="n">
        <v>0.4991668200169</v>
      </c>
    </row>
    <row r="592" customFormat="false" ht="12.75" hidden="false" customHeight="false" outlineLevel="0" collapsed="false">
      <c r="E592" s="0" t="n">
        <v>856</v>
      </c>
      <c r="F592" s="1" t="n">
        <v>0.501362275842644</v>
      </c>
    </row>
    <row r="593" customFormat="false" ht="12.75" hidden="false" customHeight="false" outlineLevel="0" collapsed="false">
      <c r="E593" s="0" t="n">
        <v>861</v>
      </c>
      <c r="F593" s="1" t="n">
        <v>0.502958970988639</v>
      </c>
    </row>
    <row r="594" customFormat="false" ht="12.75" hidden="false" customHeight="false" outlineLevel="0" collapsed="false">
      <c r="E594" s="0" t="n">
        <v>866</v>
      </c>
      <c r="F594" s="1" t="n">
        <v>0.504755253027885</v>
      </c>
    </row>
    <row r="595" customFormat="false" ht="12.75" hidden="false" customHeight="false" outlineLevel="0" collapsed="false">
      <c r="E595" s="0" t="n">
        <v>871</v>
      </c>
      <c r="F595" s="1" t="n">
        <v>0.50655153506713</v>
      </c>
    </row>
    <row r="596" customFormat="false" ht="12.75" hidden="false" customHeight="false" outlineLevel="0" collapsed="false">
      <c r="E596" s="0" t="n">
        <v>876</v>
      </c>
      <c r="F596" s="1" t="n">
        <v>0.508447610553001</v>
      </c>
    </row>
    <row r="597" customFormat="false" ht="12.75" hidden="false" customHeight="false" outlineLevel="0" collapsed="false">
      <c r="E597" s="0" t="n">
        <v>881</v>
      </c>
      <c r="F597" s="1" t="n">
        <v>0.51014409914562</v>
      </c>
    </row>
    <row r="598" customFormat="false" ht="12.75" hidden="false" customHeight="false" outlineLevel="0" collapsed="false">
      <c r="E598" s="0" t="n">
        <v>886</v>
      </c>
      <c r="F598" s="1" t="n">
        <v>0.51184058773824</v>
      </c>
    </row>
    <row r="599" customFormat="false" ht="12.75" hidden="false" customHeight="false" outlineLevel="0" collapsed="false">
      <c r="E599" s="0" t="n">
        <v>891</v>
      </c>
      <c r="F599" s="1" t="n">
        <v>0.513337489437611</v>
      </c>
    </row>
    <row r="600" customFormat="false" ht="12.75" hidden="false" customHeight="false" outlineLevel="0" collapsed="false">
      <c r="E600" s="0" t="n">
        <v>896</v>
      </c>
      <c r="F600" s="1" t="n">
        <v>0.515333358370107</v>
      </c>
    </row>
    <row r="601" customFormat="false" ht="12.75" hidden="false" customHeight="false" outlineLevel="0" collapsed="false">
      <c r="E601" s="0" t="n">
        <v>901</v>
      </c>
      <c r="F601" s="1" t="n">
        <v>0.517728401089101</v>
      </c>
    </row>
    <row r="602" customFormat="false" ht="12.75" hidden="false" customHeight="false" outlineLevel="0" collapsed="false">
      <c r="E602" s="0" t="n">
        <v>906</v>
      </c>
      <c r="F602" s="1" t="n">
        <v>0.51922530278847</v>
      </c>
    </row>
    <row r="603" customFormat="false" ht="12.75" hidden="false" customHeight="false" outlineLevel="0" collapsed="false">
      <c r="E603" s="0" t="n">
        <v>911</v>
      </c>
      <c r="F603" s="1" t="n">
        <v>0.521221171720965</v>
      </c>
    </row>
    <row r="604" customFormat="false" ht="12.75" hidden="false" customHeight="false" outlineLevel="0" collapsed="false">
      <c r="E604" s="0" t="n">
        <v>916</v>
      </c>
      <c r="F604" s="1" t="n">
        <v>0.522917660313586</v>
      </c>
    </row>
    <row r="605" customFormat="false" ht="12.75" hidden="false" customHeight="false" outlineLevel="0" collapsed="false">
      <c r="E605" s="0" t="n">
        <v>921</v>
      </c>
      <c r="F605" s="1" t="n">
        <v>0.525013322692705</v>
      </c>
    </row>
    <row r="606" customFormat="false" ht="12.75" hidden="false" customHeight="false" outlineLevel="0" collapsed="false">
      <c r="E606" s="0" t="n">
        <v>926</v>
      </c>
      <c r="F606" s="1" t="n">
        <v>0.52720877851845</v>
      </c>
    </row>
    <row r="607" customFormat="false" ht="12.75" hidden="false" customHeight="false" outlineLevel="0" collapsed="false">
      <c r="E607" s="0" t="n">
        <v>931</v>
      </c>
      <c r="F607" s="1" t="n">
        <v>0.528805473664445</v>
      </c>
    </row>
    <row r="608" customFormat="false" ht="12.75" hidden="false" customHeight="false" outlineLevel="0" collapsed="false">
      <c r="E608" s="0" t="n">
        <v>936</v>
      </c>
      <c r="F608" s="1" t="n">
        <v>0.530102788470566</v>
      </c>
    </row>
    <row r="609" customFormat="false" ht="12.75" hidden="false" customHeight="false" outlineLevel="0" collapsed="false">
      <c r="E609" s="0" t="n">
        <v>941</v>
      </c>
      <c r="F609" s="1" t="n">
        <v>0.532398037742936</v>
      </c>
    </row>
    <row r="610" customFormat="false" ht="12.75" hidden="false" customHeight="false" outlineLevel="0" collapsed="false">
      <c r="E610" s="0" t="n">
        <v>946</v>
      </c>
      <c r="F610" s="1" t="n">
        <v>0.533595559102432</v>
      </c>
    </row>
    <row r="611" customFormat="false" ht="12.75" hidden="false" customHeight="false" outlineLevel="0" collapsed="false">
      <c r="E611" s="0" t="n">
        <v>951</v>
      </c>
      <c r="F611" s="1" t="n">
        <v>0.535292047695053</v>
      </c>
    </row>
    <row r="612" customFormat="false" ht="12.75" hidden="false" customHeight="false" outlineLevel="0" collapsed="false">
      <c r="E612" s="0" t="n">
        <v>956</v>
      </c>
      <c r="F612" s="1" t="n">
        <v>0.536888742841048</v>
      </c>
    </row>
    <row r="613" customFormat="false" ht="12.75" hidden="false" customHeight="false" outlineLevel="0" collapsed="false">
      <c r="E613" s="0" t="n">
        <v>961</v>
      </c>
      <c r="F613" s="1" t="n">
        <v>0.538984405220167</v>
      </c>
    </row>
    <row r="614" customFormat="false" ht="12.75" hidden="false" customHeight="false" outlineLevel="0" collapsed="false">
      <c r="E614" s="0" t="n">
        <v>966</v>
      </c>
      <c r="F614" s="1" t="n">
        <v>0.540581100366163</v>
      </c>
    </row>
    <row r="615" customFormat="false" ht="12.75" hidden="false" customHeight="false" outlineLevel="0" collapsed="false">
      <c r="E615" s="0" t="n">
        <v>971</v>
      </c>
      <c r="F615" s="1" t="n">
        <v>0.541778621725659</v>
      </c>
    </row>
    <row r="616" customFormat="false" ht="12.75" hidden="false" customHeight="false" outlineLevel="0" collapsed="false">
      <c r="E616" s="0" t="n">
        <v>976</v>
      </c>
      <c r="F616" s="1" t="n">
        <v>0.543375316871655</v>
      </c>
    </row>
    <row r="617" customFormat="false" ht="12.75" hidden="false" customHeight="false" outlineLevel="0" collapsed="false">
      <c r="E617" s="0" t="n">
        <v>981</v>
      </c>
      <c r="F617" s="1" t="n">
        <v>0.544972012017651</v>
      </c>
    </row>
    <row r="618" customFormat="false" ht="12.75" hidden="false" customHeight="false" outlineLevel="0" collapsed="false">
      <c r="E618" s="0" t="n">
        <v>986</v>
      </c>
      <c r="F618" s="1" t="n">
        <v>0.547067674396771</v>
      </c>
    </row>
    <row r="619" customFormat="false" ht="12.75" hidden="false" customHeight="false" outlineLevel="0" collapsed="false">
      <c r="E619" s="0" t="n">
        <v>991</v>
      </c>
      <c r="F619" s="1" t="n">
        <v>0.549063543329265</v>
      </c>
    </row>
    <row r="620" customFormat="false" ht="12.75" hidden="false" customHeight="false" outlineLevel="0" collapsed="false">
      <c r="E620" s="0" t="n">
        <v>996</v>
      </c>
      <c r="F620" s="1" t="n">
        <v>0.550261064688761</v>
      </c>
    </row>
    <row r="621" customFormat="false" ht="12.75" hidden="false" customHeight="false" outlineLevel="0" collapsed="false">
      <c r="E621" s="0" t="n">
        <v>1001</v>
      </c>
      <c r="F621" s="1" t="n">
        <v>0.552057346728007</v>
      </c>
    </row>
    <row r="622" customFormat="false" ht="12.75" hidden="false" customHeight="false" outlineLevel="0" collapsed="false">
      <c r="E622" s="0" t="n">
        <v>1006</v>
      </c>
      <c r="F622" s="1" t="n">
        <v>0.553454454980754</v>
      </c>
    </row>
    <row r="623" customFormat="false" ht="12.75" hidden="false" customHeight="false" outlineLevel="0" collapsed="false">
      <c r="E623" s="0" t="n">
        <v>1011</v>
      </c>
      <c r="F623" s="1" t="n">
        <v>0.555250737019999</v>
      </c>
    </row>
    <row r="624" customFormat="false" ht="12.75" hidden="false" customHeight="false" outlineLevel="0" collapsed="false">
      <c r="E624" s="0" t="n">
        <v>1016</v>
      </c>
      <c r="F624" s="1" t="n">
        <v>0.55674763871937</v>
      </c>
    </row>
    <row r="625" customFormat="false" ht="12.75" hidden="false" customHeight="false" outlineLevel="0" collapsed="false">
      <c r="E625" s="0" t="n">
        <v>1021</v>
      </c>
      <c r="F625" s="1" t="n">
        <v>0.558643714205239</v>
      </c>
    </row>
    <row r="626" customFormat="false" ht="12.75" hidden="false" customHeight="false" outlineLevel="0" collapsed="false">
      <c r="E626" s="0" t="n">
        <v>1026</v>
      </c>
      <c r="F626" s="1" t="n">
        <v>0.559541855224862</v>
      </c>
    </row>
    <row r="627" customFormat="false" ht="12.75" hidden="false" customHeight="false" outlineLevel="0" collapsed="false">
      <c r="E627" s="0" t="n">
        <v>1031</v>
      </c>
      <c r="F627" s="1" t="n">
        <v>0.561238343817482</v>
      </c>
    </row>
    <row r="628" customFormat="false" ht="12.75" hidden="false" customHeight="false" outlineLevel="0" collapsed="false">
      <c r="E628" s="0" t="n">
        <v>1036</v>
      </c>
      <c r="F628" s="1" t="n">
        <v>0.562635452070229</v>
      </c>
    </row>
    <row r="629" customFormat="false" ht="12.75" hidden="false" customHeight="false" outlineLevel="0" collapsed="false">
      <c r="E629" s="0" t="n">
        <v>1041</v>
      </c>
      <c r="F629" s="1" t="n">
        <v>0.564032560322975</v>
      </c>
    </row>
    <row r="630" customFormat="false" ht="12.75" hidden="false" customHeight="false" outlineLevel="0" collapsed="false">
      <c r="E630" s="0" t="n">
        <v>1046</v>
      </c>
      <c r="F630" s="1" t="n">
        <v>0.565030494789221</v>
      </c>
    </row>
    <row r="631" customFormat="false" ht="12.75" hidden="false" customHeight="false" outlineLevel="0" collapsed="false">
      <c r="E631" s="0" t="n">
        <v>1051</v>
      </c>
      <c r="F631" s="1" t="n">
        <v>0.566627189935218</v>
      </c>
    </row>
    <row r="632" customFormat="false" ht="12.75" hidden="false" customHeight="false" outlineLevel="0" collapsed="false">
      <c r="E632" s="0" t="n">
        <v>1056</v>
      </c>
      <c r="F632" s="1" t="n">
        <v>0.568024298187964</v>
      </c>
    </row>
    <row r="633" customFormat="false" ht="12.75" hidden="false" customHeight="false" outlineLevel="0" collapsed="false">
      <c r="E633" s="0" t="n">
        <v>1061</v>
      </c>
      <c r="F633" s="1" t="n">
        <v>0.569521199887335</v>
      </c>
    </row>
    <row r="634" customFormat="false" ht="12.75" hidden="false" customHeight="false" outlineLevel="0" collapsed="false">
      <c r="E634" s="0" t="n">
        <v>1066</v>
      </c>
      <c r="F634" s="1" t="n">
        <v>0.570918308140081</v>
      </c>
    </row>
    <row r="635" customFormat="false" ht="12.75" hidden="false" customHeight="false" outlineLevel="0" collapsed="false">
      <c r="E635" s="0" t="n">
        <v>1071</v>
      </c>
      <c r="F635" s="1" t="n">
        <v>0.572315416392828</v>
      </c>
    </row>
    <row r="636" customFormat="false" ht="12.75" hidden="false" customHeight="false" outlineLevel="0" collapsed="false">
      <c r="E636" s="0" t="n">
        <v>1076</v>
      </c>
      <c r="F636" s="1" t="n">
        <v>0.573812318092197</v>
      </c>
    </row>
    <row r="637" customFormat="false" ht="12.75" hidden="false" customHeight="false" outlineLevel="0" collapsed="false">
      <c r="E637" s="0" t="n">
        <v>1081</v>
      </c>
      <c r="F637" s="1" t="n">
        <v>0.574510872218571</v>
      </c>
    </row>
    <row r="638" customFormat="false" ht="12.75" hidden="false" customHeight="false" outlineLevel="0" collapsed="false">
      <c r="E638" s="0" t="n">
        <v>1086</v>
      </c>
      <c r="F638" s="1" t="n">
        <v>0.575808187024693</v>
      </c>
    </row>
    <row r="639" customFormat="false" ht="12.75" hidden="false" customHeight="false" outlineLevel="0" collapsed="false">
      <c r="E639" s="0" t="n">
        <v>1091</v>
      </c>
      <c r="F639" s="1" t="n">
        <v>0.577205295277438</v>
      </c>
    </row>
    <row r="640" customFormat="false" ht="12.75" hidden="false" customHeight="false" outlineLevel="0" collapsed="false">
      <c r="E640" s="0" t="n">
        <v>1096</v>
      </c>
      <c r="F640" s="1" t="n">
        <v>0.578003642850436</v>
      </c>
    </row>
    <row r="641" customFormat="false" ht="12.75" hidden="false" customHeight="false" outlineLevel="0" collapsed="false">
      <c r="E641" s="0" t="n">
        <v>1101</v>
      </c>
      <c r="F641" s="1" t="n">
        <v>0.579300957656558</v>
      </c>
    </row>
    <row r="642" customFormat="false" ht="12.75" hidden="false" customHeight="false" outlineLevel="0" collapsed="false">
      <c r="E642" s="0" t="n">
        <v>1106</v>
      </c>
      <c r="F642" s="1" t="n">
        <v>0.579700131443057</v>
      </c>
    </row>
    <row r="643" customFormat="false" ht="12.75" hidden="false" customHeight="false" outlineLevel="0" collapsed="false">
      <c r="E643" s="0" t="n">
        <v>1111</v>
      </c>
      <c r="F643" s="1" t="n">
        <v>0.580997446249178</v>
      </c>
    </row>
    <row r="644" customFormat="false" ht="12.75" hidden="false" customHeight="false" outlineLevel="0" collapsed="false">
      <c r="E644" s="0" t="n">
        <v>1116</v>
      </c>
      <c r="F644" s="1" t="n">
        <v>0.581496413482303</v>
      </c>
    </row>
    <row r="645" customFormat="false" ht="12.75" hidden="false" customHeight="false" outlineLevel="0" collapsed="false">
      <c r="E645" s="0" t="n">
        <v>1121</v>
      </c>
      <c r="F645" s="1" t="n">
        <v>0.582194967608674</v>
      </c>
    </row>
    <row r="646" customFormat="false" ht="12.75" hidden="false" customHeight="false" outlineLevel="0" collapsed="false">
      <c r="E646" s="0" t="n">
        <v>1126</v>
      </c>
      <c r="F646" s="1" t="n">
        <v>0.582893521735048</v>
      </c>
    </row>
    <row r="647" customFormat="false" ht="12.75" hidden="false" customHeight="false" outlineLevel="0" collapsed="false">
      <c r="E647" s="0" t="n">
        <v>1131</v>
      </c>
      <c r="F647" s="1" t="n">
        <v>0.583492282414797</v>
      </c>
    </row>
    <row r="648" customFormat="false" ht="12.75" hidden="false" customHeight="false" outlineLevel="0" collapsed="false">
      <c r="E648" s="0" t="n">
        <v>1136</v>
      </c>
      <c r="F648" s="1" t="n">
        <v>0.584190836541171</v>
      </c>
    </row>
    <row r="649" customFormat="false" ht="12.75" hidden="false" customHeight="false" outlineLevel="0" collapsed="false">
      <c r="E649" s="0" t="n">
        <v>1141</v>
      </c>
      <c r="F649" s="1" t="n">
        <v>0.584290629987795</v>
      </c>
    </row>
    <row r="650" customFormat="false" ht="12.75" hidden="false" customHeight="false" outlineLevel="0" collapsed="false">
      <c r="E650" s="0" t="n">
        <v>1146</v>
      </c>
      <c r="F650" s="1" t="n">
        <v>0.584789597220919</v>
      </c>
    </row>
    <row r="651" customFormat="false" ht="12.75" hidden="false" customHeight="false" outlineLevel="0" collapsed="false">
      <c r="E651" s="0" t="n">
        <v>1151</v>
      </c>
      <c r="F651" s="1" t="n">
        <v>0.585488151347291</v>
      </c>
    </row>
    <row r="652" customFormat="false" ht="12.75" hidden="false" customHeight="false" outlineLevel="0" collapsed="false">
      <c r="E652" s="0" t="n">
        <v>1156</v>
      </c>
      <c r="F652" s="1" t="n">
        <v>0.585987118580415</v>
      </c>
    </row>
    <row r="653" customFormat="false" ht="12.75" hidden="false" customHeight="false" outlineLevel="0" collapsed="false">
      <c r="E653" s="0" t="n">
        <v>1161</v>
      </c>
      <c r="F653" s="1" t="n">
        <v>0.586186705473665</v>
      </c>
    </row>
    <row r="654" customFormat="false" ht="12.75" hidden="false" customHeight="false" outlineLevel="0" collapsed="false">
      <c r="E654" s="0" t="n">
        <v>1166</v>
      </c>
      <c r="F654" s="1" t="n">
        <v>0.586985053046663</v>
      </c>
    </row>
    <row r="655" customFormat="false" ht="12.75" hidden="false" customHeight="false" outlineLevel="0" collapsed="false">
      <c r="E655" s="0" t="n">
        <v>1171</v>
      </c>
      <c r="F655" s="1" t="n">
        <v>0.587284433386537</v>
      </c>
    </row>
    <row r="656" customFormat="false" ht="12.75" hidden="false" customHeight="false" outlineLevel="0" collapsed="false">
      <c r="E656" s="0" t="n">
        <v>1176</v>
      </c>
      <c r="F656" s="1" t="n">
        <v>0.586885259600038</v>
      </c>
    </row>
    <row r="657" customFormat="false" ht="12.75" hidden="false" customHeight="false" outlineLevel="0" collapsed="false">
      <c r="E657" s="0" t="n">
        <v>1181</v>
      </c>
      <c r="F657" s="1" t="n">
        <v>0.587284433386537</v>
      </c>
    </row>
    <row r="658" customFormat="false" ht="12.75" hidden="false" customHeight="false" outlineLevel="0" collapsed="false">
      <c r="E658" s="0" t="n">
        <v>1186</v>
      </c>
      <c r="F658" s="1" t="n">
        <v>0.587284433386537</v>
      </c>
    </row>
    <row r="659" customFormat="false" ht="12.75" hidden="false" customHeight="false" outlineLevel="0" collapsed="false">
      <c r="E659" s="0" t="n">
        <v>1191</v>
      </c>
      <c r="F659" s="1" t="n">
        <v>0.587583813726411</v>
      </c>
    </row>
    <row r="660" customFormat="false" ht="12.75" hidden="false" customHeight="false" outlineLevel="0" collapsed="false">
      <c r="E660" s="0" t="n">
        <v>1196</v>
      </c>
      <c r="F660" s="1" t="n">
        <v>0.587683607173036</v>
      </c>
    </row>
    <row r="661" customFormat="false" ht="12.75" hidden="false" customHeight="false" outlineLevel="0" collapsed="false">
      <c r="E661" s="0" t="n">
        <v>1201</v>
      </c>
      <c r="F661" s="1" t="n">
        <v>0.58778340061966</v>
      </c>
    </row>
    <row r="662" customFormat="false" ht="12.75" hidden="false" customHeight="false" outlineLevel="0" collapsed="false">
      <c r="E662" s="0" t="n">
        <v>1206</v>
      </c>
      <c r="F662" s="1" t="n">
        <v>0.58778340061966</v>
      </c>
    </row>
    <row r="663" customFormat="false" ht="12.75" hidden="false" customHeight="false" outlineLevel="0" collapsed="false">
      <c r="E663" s="0" t="n">
        <v>1211</v>
      </c>
      <c r="F663" s="1" t="n">
        <v>0.58778340061966</v>
      </c>
    </row>
    <row r="664" customFormat="false" ht="12.75" hidden="false" customHeight="false" outlineLevel="0" collapsed="false">
      <c r="E664" s="0" t="n">
        <v>1216</v>
      </c>
      <c r="F664" s="1" t="n">
        <v>0.587683607173036</v>
      </c>
    </row>
    <row r="665" customFormat="false" ht="12.75" hidden="false" customHeight="false" outlineLevel="0" collapsed="false">
      <c r="E665" s="0" t="n">
        <v>1221</v>
      </c>
      <c r="F665" s="1" t="n">
        <v>0.58778340061966</v>
      </c>
    </row>
    <row r="666" customFormat="false" ht="12.75" hidden="false" customHeight="false" outlineLevel="0" collapsed="false">
      <c r="E666" s="0" t="n">
        <v>1226</v>
      </c>
      <c r="F666" s="1" t="n">
        <v>0.588082780959535</v>
      </c>
    </row>
    <row r="667" customFormat="false" ht="12.75" hidden="false" customHeight="false" outlineLevel="0" collapsed="false">
      <c r="E667" s="0" t="n">
        <v>1231</v>
      </c>
      <c r="F667" s="1" t="n">
        <v>0.58798298751291</v>
      </c>
    </row>
    <row r="668" customFormat="false" ht="12.75" hidden="false" customHeight="false" outlineLevel="0" collapsed="false">
      <c r="E668" s="0" t="n">
        <v>1236</v>
      </c>
      <c r="F668" s="1" t="n">
        <v>0.588282367852783</v>
      </c>
    </row>
    <row r="669" customFormat="false" ht="12.75" hidden="false" customHeight="false" outlineLevel="0" collapsed="false">
      <c r="E669" s="0" t="n">
        <v>1241</v>
      </c>
      <c r="F669" s="1" t="n">
        <v>0.588282367852783</v>
      </c>
    </row>
    <row r="670" customFormat="false" ht="12.75" hidden="false" customHeight="false" outlineLevel="0" collapsed="false">
      <c r="E670" s="0" t="n">
        <v>1246</v>
      </c>
      <c r="F670" s="1" t="n">
        <v>0.588881128532532</v>
      </c>
    </row>
    <row r="671" customFormat="false" ht="12.75" hidden="false" customHeight="false" outlineLevel="0" collapsed="false">
      <c r="E671" s="0" t="n">
        <v>1251</v>
      </c>
      <c r="F671" s="1" t="n">
        <v>0.589080715425782</v>
      </c>
    </row>
    <row r="672" customFormat="false" ht="12.75" hidden="false" customHeight="false" outlineLevel="0" collapsed="false">
      <c r="E672" s="0" t="n">
        <v>1256</v>
      </c>
      <c r="F672" s="1" t="n">
        <v>0.589280302319032</v>
      </c>
    </row>
    <row r="673" customFormat="false" ht="12.75" hidden="false" customHeight="false" outlineLevel="0" collapsed="false">
      <c r="E673" s="0" t="n">
        <v>1261</v>
      </c>
      <c r="F673" s="1" t="n">
        <v>0.589479889212281</v>
      </c>
    </row>
    <row r="674" customFormat="false" ht="12.75" hidden="false" customHeight="false" outlineLevel="0" collapsed="false">
      <c r="E674" s="0" t="n">
        <v>1266</v>
      </c>
      <c r="F674" s="1" t="n">
        <v>0.589479889212281</v>
      </c>
    </row>
    <row r="675" customFormat="false" ht="12.75" hidden="false" customHeight="false" outlineLevel="0" collapsed="false">
      <c r="E675" s="0" t="n">
        <v>1271</v>
      </c>
      <c r="F675" s="1" t="n">
        <v>0.589479889212281</v>
      </c>
    </row>
    <row r="676" customFormat="false" ht="12.75" hidden="false" customHeight="false" outlineLevel="0" collapsed="false">
      <c r="E676" s="0" t="n">
        <v>1276</v>
      </c>
      <c r="F676" s="1" t="n">
        <v>0.589380095765655</v>
      </c>
    </row>
    <row r="677" customFormat="false" ht="12.75" hidden="false" customHeight="false" outlineLevel="0" collapsed="false">
      <c r="E677" s="0" t="n">
        <v>1281</v>
      </c>
      <c r="F677" s="1" t="n">
        <v>0.588980921979157</v>
      </c>
    </row>
    <row r="678" customFormat="false" ht="12.75" hidden="false" customHeight="false" outlineLevel="0" collapsed="false">
      <c r="E678" s="0" t="n">
        <v>1286</v>
      </c>
      <c r="F678" s="1" t="n">
        <v>0.589080715425782</v>
      </c>
    </row>
    <row r="679" customFormat="false" ht="12.75" hidden="false" customHeight="false" outlineLevel="0" collapsed="false">
      <c r="E679" s="0" t="n">
        <v>1291</v>
      </c>
      <c r="F679" s="1" t="n">
        <v>0.589380095765655</v>
      </c>
    </row>
    <row r="680" customFormat="false" ht="12.75" hidden="false" customHeight="false" outlineLevel="0" collapsed="false">
      <c r="E680" s="0" t="n">
        <v>1296</v>
      </c>
      <c r="F680" s="1" t="n">
        <v>0.589779269552155</v>
      </c>
    </row>
    <row r="681" customFormat="false" ht="12.75" hidden="false" customHeight="false" outlineLevel="0" collapsed="false">
      <c r="E681" s="0" t="n">
        <v>1301</v>
      </c>
      <c r="F681" s="1" t="n">
        <v>0.58967947610553</v>
      </c>
    </row>
    <row r="682" customFormat="false" ht="12.75" hidden="false" customHeight="false" outlineLevel="0" collapsed="false">
      <c r="E682" s="0" t="n">
        <v>1306</v>
      </c>
      <c r="F682" s="1" t="n">
        <v>0.589779269552155</v>
      </c>
    </row>
    <row r="683" customFormat="false" ht="12.75" hidden="false" customHeight="false" outlineLevel="0" collapsed="false">
      <c r="E683" s="0" t="n">
        <v>1311</v>
      </c>
      <c r="F683" s="1" t="n">
        <v>0.58967947610553</v>
      </c>
    </row>
    <row r="684" customFormat="false" ht="12.75" hidden="false" customHeight="false" outlineLevel="0" collapsed="false">
      <c r="E684" s="0" t="n">
        <v>1316</v>
      </c>
      <c r="F684" s="1" t="n">
        <v>0.58987906299878</v>
      </c>
    </row>
    <row r="685" customFormat="false" ht="12.75" hidden="false" customHeight="false" outlineLevel="0" collapsed="false">
      <c r="E685" s="0" t="n">
        <v>1321</v>
      </c>
      <c r="F685" s="1" t="n">
        <v>0.58987906299878</v>
      </c>
    </row>
    <row r="686" customFormat="false" ht="12.75" hidden="false" customHeight="false" outlineLevel="0" collapsed="false">
      <c r="E686" s="0" t="n">
        <v>1326</v>
      </c>
      <c r="F686" s="1" t="n">
        <v>0.590078649892029</v>
      </c>
    </row>
    <row r="687" customFormat="false" ht="12.75" hidden="false" customHeight="false" outlineLevel="0" collapsed="false">
      <c r="E687" s="0" t="n">
        <v>1331</v>
      </c>
      <c r="F687" s="1" t="n">
        <v>0.590078649892029</v>
      </c>
    </row>
    <row r="688" customFormat="false" ht="12.75" hidden="false" customHeight="false" outlineLevel="0" collapsed="false">
      <c r="E688" s="0" t="n">
        <v>1336</v>
      </c>
      <c r="F688" s="1" t="n">
        <v>0.590677410571778</v>
      </c>
    </row>
    <row r="689" customFormat="false" ht="12.75" hidden="false" customHeight="false" outlineLevel="0" collapsed="false">
      <c r="E689" s="0" t="n">
        <v>1341</v>
      </c>
      <c r="F689" s="1" t="n">
        <v>0.590677410571778</v>
      </c>
    </row>
    <row r="690" customFormat="false" ht="12.75" hidden="false" customHeight="false" outlineLevel="0" collapsed="false">
      <c r="E690" s="0" t="n">
        <v>1346</v>
      </c>
      <c r="F690" s="1" t="n">
        <v>0.591176377804901</v>
      </c>
    </row>
    <row r="691" customFormat="false" ht="12.75" hidden="false" customHeight="false" outlineLevel="0" collapsed="false">
      <c r="E691" s="0" t="n">
        <v>1351</v>
      </c>
      <c r="F691" s="1" t="n">
        <v>0.591276171251526</v>
      </c>
    </row>
    <row r="692" customFormat="false" ht="12.75" hidden="false" customHeight="false" outlineLevel="0" collapsed="false">
      <c r="E692" s="0" t="n">
        <v>1356</v>
      </c>
      <c r="F692" s="1" t="n">
        <v>0.591375964698151</v>
      </c>
    </row>
    <row r="693" customFormat="false" ht="12.75" hidden="false" customHeight="false" outlineLevel="0" collapsed="false">
      <c r="E693" s="0" t="n">
        <v>1361</v>
      </c>
      <c r="F693" s="1" t="n">
        <v>0.5915755515914</v>
      </c>
    </row>
    <row r="694" customFormat="false" ht="12.75" hidden="false" customHeight="false" outlineLevel="0" collapsed="false">
      <c r="E694" s="0" t="n">
        <v>1366</v>
      </c>
      <c r="F694" s="1" t="n">
        <v>0.591675345038025</v>
      </c>
    </row>
    <row r="695" customFormat="false" ht="12.75" hidden="false" customHeight="false" outlineLevel="0" collapsed="false">
      <c r="E695" s="0" t="n">
        <v>1371</v>
      </c>
      <c r="F695" s="1" t="n">
        <v>0.5919747253779</v>
      </c>
    </row>
    <row r="696" customFormat="false" ht="12.75" hidden="false" customHeight="false" outlineLevel="0" collapsed="false">
      <c r="E696" s="0" t="n">
        <v>1388.5</v>
      </c>
      <c r="F696" s="1" t="n">
        <v>0.592174312271149</v>
      </c>
    </row>
    <row r="697" customFormat="false" ht="12.75" hidden="false" customHeight="false" outlineLevel="0" collapsed="false">
      <c r="E697" s="0" t="n">
        <v>1418.5</v>
      </c>
      <c r="F697" s="1" t="n">
        <v>0.593072453290771</v>
      </c>
    </row>
    <row r="698" customFormat="false" ht="12.75" hidden="false" customHeight="false" outlineLevel="0" collapsed="false">
      <c r="E698" s="0" t="n">
        <v>1448.5</v>
      </c>
      <c r="F698" s="1" t="n">
        <v>0.594369768096892</v>
      </c>
    </row>
    <row r="699" customFormat="false" ht="12.75" hidden="false" customHeight="false" outlineLevel="0" collapsed="false">
      <c r="E699" s="0" t="n">
        <v>1478.5</v>
      </c>
      <c r="F699" s="1" t="n">
        <v>0.595667082903014</v>
      </c>
    </row>
    <row r="700" customFormat="false" ht="12.75" hidden="false" customHeight="false" outlineLevel="0" collapsed="false">
      <c r="E700" s="0" t="n">
        <v>1508.5</v>
      </c>
      <c r="F700" s="1" t="n">
        <v>0.59686460426251</v>
      </c>
    </row>
    <row r="701" customFormat="false" ht="12.75" hidden="false" customHeight="false" outlineLevel="0" collapsed="false">
      <c r="E701" s="0" t="n">
        <v>1538.5</v>
      </c>
      <c r="F701" s="1" t="n">
        <v>0.598461299408506</v>
      </c>
    </row>
    <row r="702" customFormat="false" ht="12.75" hidden="false" customHeight="false" outlineLevel="0" collapsed="false">
      <c r="E702" s="0" t="n">
        <v>1568.5</v>
      </c>
      <c r="F702" s="1" t="n">
        <v>0.599359440428129</v>
      </c>
    </row>
    <row r="703" customFormat="false" ht="12.75" hidden="false" customHeight="false" outlineLevel="0" collapsed="false">
      <c r="E703" s="0" t="n">
        <v>1598.5</v>
      </c>
      <c r="F703" s="1" t="n">
        <v>0.600157788001127</v>
      </c>
    </row>
    <row r="704" customFormat="false" ht="12.75" hidden="false" customHeight="false" outlineLevel="0" collapsed="false">
      <c r="E704" s="0" t="n">
        <v>1628.5</v>
      </c>
      <c r="F704" s="1" t="n">
        <v>0.602453037273495</v>
      </c>
    </row>
    <row r="705" customFormat="false" ht="12.75" hidden="false" customHeight="false" outlineLevel="0" collapsed="false">
      <c r="E705" s="0" t="n">
        <v>1658.5</v>
      </c>
      <c r="F705" s="1" t="n">
        <v>0.603850145526241</v>
      </c>
    </row>
    <row r="706" customFormat="false" ht="12.75" hidden="false" customHeight="false" outlineLevel="0" collapsed="false">
      <c r="E706" s="0" t="n">
        <v>1688.5</v>
      </c>
      <c r="F706" s="1" t="n">
        <v>0.604548699652614</v>
      </c>
    </row>
    <row r="707" customFormat="false" ht="12.75" hidden="false" customHeight="false" outlineLevel="0" collapsed="false">
      <c r="E707" s="0" t="n">
        <v>1718.5</v>
      </c>
      <c r="F707" s="1" t="n">
        <v>0.605945807905362</v>
      </c>
    </row>
    <row r="708" customFormat="false" ht="12.75" hidden="false" customHeight="false" outlineLevel="0" collapsed="false">
      <c r="E708" s="0" t="n">
        <v>1748.5</v>
      </c>
      <c r="F708" s="1" t="n">
        <v>0.608440644070979</v>
      </c>
    </row>
    <row r="709" customFormat="false" ht="12.75" hidden="false" customHeight="false" outlineLevel="0" collapsed="false">
      <c r="E709" s="0" t="n">
        <v>1778.5</v>
      </c>
      <c r="F709" s="1" t="n">
        <v>0.6101371326636</v>
      </c>
    </row>
    <row r="710" customFormat="false" ht="12.75" hidden="false" customHeight="false" outlineLevel="0" collapsed="false">
      <c r="E710" s="0" t="n">
        <v>1808.5</v>
      </c>
      <c r="F710" s="1" t="n">
        <v>0.61203320814947</v>
      </c>
    </row>
    <row r="711" customFormat="false" ht="12.75" hidden="false" customHeight="false" outlineLevel="0" collapsed="false">
      <c r="E711" s="0" t="n">
        <v>1838.5</v>
      </c>
      <c r="F711" s="1" t="n">
        <v>0.613031142615718</v>
      </c>
    </row>
    <row r="712" customFormat="false" ht="12.75" hidden="false" customHeight="false" outlineLevel="0" collapsed="false">
      <c r="E712" s="0" t="n">
        <v>1868.5</v>
      </c>
      <c r="F712" s="1" t="n">
        <v>0.614927218101587</v>
      </c>
    </row>
    <row r="713" customFormat="false" ht="12.75" hidden="false" customHeight="false" outlineLevel="0" collapsed="false">
      <c r="E713" s="0" t="n">
        <v>1898.5</v>
      </c>
      <c r="F713" s="1" t="n">
        <v>0.61712267392733</v>
      </c>
    </row>
    <row r="714" customFormat="false" ht="12.75" hidden="false" customHeight="false" outlineLevel="0" collapsed="false">
      <c r="E714" s="0" t="n">
        <v>1928.5</v>
      </c>
      <c r="F714" s="1" t="n">
        <v>0.619318129753075</v>
      </c>
    </row>
    <row r="715" customFormat="false" ht="12.75" hidden="false" customHeight="false" outlineLevel="0" collapsed="false">
      <c r="E715" s="0" t="n">
        <v>1958.5</v>
      </c>
      <c r="F715" s="1" t="n">
        <v>0.620914824899071</v>
      </c>
    </row>
    <row r="716" customFormat="false" ht="12.75" hidden="false" customHeight="false" outlineLevel="0" collapsed="false">
      <c r="E716" s="0" t="n">
        <v>1988.5</v>
      </c>
      <c r="F716" s="1" t="n">
        <v>0.622611313491691</v>
      </c>
    </row>
    <row r="717" customFormat="false" ht="12.75" hidden="false" customHeight="false" outlineLevel="0" collapsed="false">
      <c r="E717" s="0" t="n">
        <v>2018.5</v>
      </c>
      <c r="F717" s="1" t="n">
        <v>0.624607182424185</v>
      </c>
    </row>
    <row r="718" customFormat="false" ht="12.75" hidden="false" customHeight="false" outlineLevel="0" collapsed="false">
      <c r="E718" s="0" t="n">
        <v>2048.5</v>
      </c>
      <c r="F718" s="1" t="n">
        <v>0.626203877570181</v>
      </c>
    </row>
    <row r="719" customFormat="false" ht="12.75" hidden="false" customHeight="false" outlineLevel="0" collapsed="false">
      <c r="E719" s="0" t="n">
        <v>2078.5</v>
      </c>
      <c r="F719" s="1" t="n">
        <v>0.627800572716176</v>
      </c>
    </row>
    <row r="720" customFormat="false" ht="12.75" hidden="false" customHeight="false" outlineLevel="0" collapsed="false">
      <c r="E720" s="0" t="n">
        <v>2108.5</v>
      </c>
      <c r="F720" s="1" t="n">
        <v>0.628898300629049</v>
      </c>
    </row>
    <row r="721" customFormat="false" ht="12.75" hidden="false" customHeight="false" outlineLevel="0" collapsed="false">
      <c r="E721" s="0" t="n">
        <v>2138.5</v>
      </c>
      <c r="F721" s="1" t="n">
        <v>0.631892104027791</v>
      </c>
    </row>
    <row r="722" customFormat="false" ht="12.75" hidden="false" customHeight="false" outlineLevel="0" collapsed="false">
      <c r="E722" s="0" t="n">
        <v>2168.5</v>
      </c>
      <c r="F722" s="1" t="n">
        <v>0.633089625387288</v>
      </c>
    </row>
    <row r="723" customFormat="false" ht="12.75" hidden="false" customHeight="false" outlineLevel="0" collapsed="false">
      <c r="E723" s="0" t="n">
        <v>2198.5</v>
      </c>
      <c r="F723" s="1" t="n">
        <v>0.634885907426533</v>
      </c>
    </row>
    <row r="724" customFormat="false" ht="12.75" hidden="false" customHeight="false" outlineLevel="0" collapsed="false">
      <c r="E724" s="0" t="n">
        <v>2228.5</v>
      </c>
      <c r="F724" s="1" t="n">
        <v>0.63588384189278</v>
      </c>
    </row>
    <row r="725" customFormat="false" ht="12.75" hidden="false" customHeight="false" outlineLevel="0" collapsed="false">
      <c r="E725" s="0" t="n">
        <v>2258.5</v>
      </c>
      <c r="F725" s="1" t="n">
        <v>0.636382809125904</v>
      </c>
    </row>
    <row r="726" customFormat="false" ht="12.75" hidden="false" customHeight="false" outlineLevel="0" collapsed="false">
      <c r="E726" s="0" t="n">
        <v>2288.5</v>
      </c>
      <c r="F726" s="1" t="n">
        <v>0.638278884611774</v>
      </c>
    </row>
    <row r="727" customFormat="false" ht="12.75" hidden="false" customHeight="false" outlineLevel="0" collapsed="false">
      <c r="E727" s="0" t="n">
        <v>2318.5</v>
      </c>
      <c r="F727" s="1" t="n">
        <v>0.640075166651019</v>
      </c>
    </row>
    <row r="728" customFormat="false" ht="12.75" hidden="false" customHeight="false" outlineLevel="0" collapsed="false">
      <c r="E728" s="0" t="n">
        <v>2348.5</v>
      </c>
      <c r="F728" s="1" t="n">
        <v>0.64137248145714</v>
      </c>
    </row>
    <row r="729" customFormat="false" ht="12.75" hidden="false" customHeight="false" outlineLevel="0" collapsed="false">
      <c r="E729" s="0" t="n">
        <v>2378.5</v>
      </c>
      <c r="F729" s="1" t="n">
        <v>0.642969176603137</v>
      </c>
    </row>
    <row r="730" customFormat="false" ht="12.75" hidden="false" customHeight="false" outlineLevel="0" collapsed="false">
      <c r="E730" s="0" t="n">
        <v>2408.5</v>
      </c>
      <c r="F730" s="1" t="n">
        <v>0.644765458642381</v>
      </c>
    </row>
    <row r="731" customFormat="false" ht="12.75" hidden="false" customHeight="false" outlineLevel="0" collapsed="false">
      <c r="E731" s="0" t="n">
        <v>2438.5</v>
      </c>
      <c r="F731" s="1" t="n">
        <v>0.645763393108629</v>
      </c>
    </row>
    <row r="732" customFormat="false" ht="12.75" hidden="false" customHeight="false" outlineLevel="0" collapsed="false">
      <c r="E732" s="0" t="n">
        <v>2468.5</v>
      </c>
      <c r="F732" s="1" t="n">
        <v>0.646062773448502</v>
      </c>
    </row>
    <row r="733" customFormat="false" ht="12.75" hidden="false" customHeight="false" outlineLevel="0" collapsed="false">
      <c r="E733" s="0" t="n">
        <v>2498.5</v>
      </c>
      <c r="F733" s="1" t="n">
        <v>0.64536421932213</v>
      </c>
    </row>
    <row r="734" customFormat="false" ht="12.75" hidden="false" customHeight="false" outlineLevel="0" collapsed="false">
      <c r="E734" s="0" t="n">
        <v>2528.5</v>
      </c>
      <c r="F734" s="1" t="n">
        <v>0.644665665195757</v>
      </c>
    </row>
    <row r="735" customFormat="false" ht="12.75" hidden="false" customHeight="false" outlineLevel="0" collapsed="false">
      <c r="E735" s="0" t="n">
        <v>2558.5</v>
      </c>
      <c r="F735" s="1" t="n">
        <v>0.644366284855883</v>
      </c>
    </row>
    <row r="736" customFormat="false" ht="12.75" hidden="false" customHeight="false" outlineLevel="0" collapsed="false">
      <c r="E736" s="0" t="n">
        <v>2588.5</v>
      </c>
      <c r="F736" s="1" t="n">
        <v>0.643667730729509</v>
      </c>
    </row>
    <row r="737" customFormat="false" ht="12.75" hidden="false" customHeight="false" outlineLevel="0" collapsed="false">
      <c r="E737" s="0" t="n">
        <v>2618.5</v>
      </c>
      <c r="F737" s="1" t="n">
        <v>0.642370415923389</v>
      </c>
    </row>
    <row r="738" customFormat="false" ht="12.75" hidden="false" customHeight="false" outlineLevel="0" collapsed="false">
      <c r="E738" s="0" t="n">
        <v>2648.5</v>
      </c>
      <c r="F738" s="1" t="n">
        <v>0.641472274903765</v>
      </c>
    </row>
    <row r="739" customFormat="false" ht="12.75" hidden="false" customHeight="false" outlineLevel="0" collapsed="false">
      <c r="E739" s="0" t="n">
        <v>2678.5</v>
      </c>
      <c r="F739" s="1" t="n">
        <v>0.640873514224017</v>
      </c>
    </row>
    <row r="740" customFormat="false" ht="12.75" hidden="false" customHeight="false" outlineLevel="0" collapsed="false">
      <c r="E740" s="0" t="n">
        <v>2708.5</v>
      </c>
      <c r="F740" s="1" t="n">
        <v>0.640673927330766</v>
      </c>
    </row>
    <row r="741" customFormat="false" ht="12.75" hidden="false" customHeight="false" outlineLevel="0" collapsed="false">
      <c r="E741" s="0" t="n">
        <v>2738.5</v>
      </c>
      <c r="F741" s="1" t="n">
        <v>0.639675992864521</v>
      </c>
    </row>
    <row r="742" customFormat="false" ht="12.75" hidden="false" customHeight="false" outlineLevel="0" collapsed="false">
      <c r="E742" s="0" t="n">
        <v>2768.5</v>
      </c>
      <c r="F742" s="1" t="n">
        <v>0.639376612524647</v>
      </c>
    </row>
    <row r="743" customFormat="false" ht="12.75" hidden="false" customHeight="false" outlineLevel="0" collapsed="false">
      <c r="E743" s="0" t="n">
        <v>2798.5</v>
      </c>
      <c r="F743" s="1" t="n">
        <v>0.638478471505023</v>
      </c>
    </row>
    <row r="744" customFormat="false" ht="12.75" hidden="false" customHeight="false" outlineLevel="0" collapsed="false">
      <c r="E744" s="0" t="n">
        <v>2828.5</v>
      </c>
      <c r="F744" s="1" t="n">
        <v>0.637879710825275</v>
      </c>
    </row>
    <row r="745" customFormat="false" ht="12.75" hidden="false" customHeight="false" outlineLevel="0" collapsed="false">
      <c r="E745" s="0" t="n">
        <v>2858.5</v>
      </c>
      <c r="F745" s="1" t="n">
        <v>0.637181156698902</v>
      </c>
    </row>
    <row r="746" customFormat="false" ht="12.75" hidden="false" customHeight="false" outlineLevel="0" collapsed="false">
      <c r="E746" s="0" t="n">
        <v>2888.5</v>
      </c>
      <c r="F746" s="1" t="n">
        <v>0.633588592620412</v>
      </c>
    </row>
    <row r="747" customFormat="false" ht="12.75" hidden="false" customHeight="false" outlineLevel="0" collapsed="false">
      <c r="E747" s="0" t="n">
        <v>2918.5</v>
      </c>
      <c r="F747" s="1" t="n">
        <v>0.635484668106282</v>
      </c>
    </row>
    <row r="748" customFormat="false" ht="12.75" hidden="false" customHeight="false" outlineLevel="0" collapsed="false">
      <c r="E748" s="0" t="n">
        <v>2948.5</v>
      </c>
      <c r="F748" s="1" t="n">
        <v>0.63568425499953</v>
      </c>
    </row>
    <row r="749" customFormat="false" ht="12.75" hidden="false" customHeight="false" outlineLevel="0" collapsed="false">
      <c r="E749" s="0" t="n">
        <v>2978.5</v>
      </c>
      <c r="F749" s="1" t="n">
        <v>0.635185287766408</v>
      </c>
    </row>
    <row r="750" customFormat="false" ht="12.75" hidden="false" customHeight="false" outlineLevel="0" collapsed="false">
      <c r="E750" s="0" t="n">
        <v>3008.5</v>
      </c>
      <c r="F750" s="1" t="n">
        <v>0.635285081213032</v>
      </c>
    </row>
    <row r="751" customFormat="false" ht="12.75" hidden="false" customHeight="false" outlineLevel="0" collapsed="false">
      <c r="E751" s="0" t="n">
        <v>3038.5</v>
      </c>
      <c r="F751" s="1" t="n">
        <v>0.635384874659656</v>
      </c>
    </row>
    <row r="752" customFormat="false" ht="12.75" hidden="false" customHeight="false" outlineLevel="0" collapsed="false">
      <c r="E752" s="0" t="n">
        <v>3068.5</v>
      </c>
      <c r="F752" s="1" t="n">
        <v>0.635384874659656</v>
      </c>
    </row>
    <row r="753" customFormat="false" ht="12.75" hidden="false" customHeight="false" outlineLevel="0" collapsed="false">
      <c r="E753" s="0" t="n">
        <v>3098.5</v>
      </c>
      <c r="F753" s="1" t="n">
        <v>0.635085494319783</v>
      </c>
    </row>
    <row r="754" customFormat="false" ht="12.75" hidden="false" customHeight="false" outlineLevel="0" collapsed="false">
      <c r="E754" s="0" t="n">
        <v>3128.5</v>
      </c>
      <c r="F754" s="1" t="n">
        <v>0.635085494319783</v>
      </c>
    </row>
    <row r="755" customFormat="false" ht="12.75" hidden="false" customHeight="false" outlineLevel="0" collapsed="false">
      <c r="E755" s="0" t="n">
        <v>3158.5</v>
      </c>
      <c r="F755" s="1" t="n">
        <v>0.635085494319783</v>
      </c>
    </row>
    <row r="756" customFormat="false" ht="12.75" hidden="false" customHeight="false" outlineLevel="0" collapsed="false">
      <c r="E756" s="0" t="n">
        <v>3188.5</v>
      </c>
      <c r="F756" s="1" t="n">
        <v>0.635185287766408</v>
      </c>
    </row>
    <row r="757" customFormat="false" ht="12.75" hidden="false" customHeight="false" outlineLevel="0" collapsed="false">
      <c r="E757" s="0" t="n">
        <v>3218.5</v>
      </c>
      <c r="F757" s="1" t="n">
        <v>0.63568425499953</v>
      </c>
    </row>
    <row r="758" customFormat="false" ht="12.75" hidden="false" customHeight="false" outlineLevel="0" collapsed="false">
      <c r="E758" s="0" t="n">
        <v>3248.5</v>
      </c>
      <c r="F758" s="1" t="n">
        <v>0.635484668106282</v>
      </c>
    </row>
    <row r="759" customFormat="false" ht="12.75" hidden="false" customHeight="false" outlineLevel="0" collapsed="false">
      <c r="E759" s="0" t="n">
        <v>3278.5</v>
      </c>
      <c r="F759" s="1" t="n">
        <v>0.634786113979908</v>
      </c>
    </row>
    <row r="760" customFormat="false" ht="12.75" hidden="false" customHeight="false" outlineLevel="0" collapsed="false">
      <c r="E760" s="0" t="n">
        <v>3308.5</v>
      </c>
      <c r="F760" s="1" t="n">
        <v>0.634985700873157</v>
      </c>
    </row>
    <row r="761" customFormat="false" ht="12.75" hidden="false" customHeight="false" outlineLevel="0" collapsed="false">
      <c r="E761" s="0" t="n">
        <v>3338.5</v>
      </c>
      <c r="F761" s="1" t="n">
        <v>0.634786113979908</v>
      </c>
    </row>
    <row r="762" customFormat="false" ht="12.75" hidden="false" customHeight="false" outlineLevel="0" collapsed="false">
      <c r="E762" s="0" t="n">
        <v>3368.5</v>
      </c>
      <c r="F762" s="1" t="n">
        <v>0.634686320533283</v>
      </c>
    </row>
    <row r="763" customFormat="false" ht="12.75" hidden="false" customHeight="false" outlineLevel="0" collapsed="false">
      <c r="E763" s="0" t="n">
        <v>3398.5</v>
      </c>
      <c r="F763" s="1" t="n">
        <v>0.635584461552906</v>
      </c>
    </row>
    <row r="764" customFormat="false" ht="12.75" hidden="false" customHeight="false" outlineLevel="0" collapsed="false">
      <c r="E764" s="0" t="n">
        <v>3428.5</v>
      </c>
      <c r="F764" s="1" t="n">
        <v>0.636382809125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4:28:30Z</dcterms:created>
  <dc:creator>David Nash</dc:creator>
  <dc:description/>
  <dc:language>en-US</dc:language>
  <cp:lastModifiedBy>David Nash</cp:lastModifiedBy>
  <dcterms:modified xsi:type="dcterms:W3CDTF">2000-04-26T04:28:59Z</dcterms:modified>
  <cp:revision>0</cp:revision>
  <dc:subject/>
  <dc:title/>
</cp:coreProperties>
</file>